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FINANZIATI 2014_2024" sheetId="1" state="visible" r:id="rId2"/>
  </sheets>
  <definedNames>
    <definedName function="false" hidden="false" localSheetId="0" name="_xlnm.Print_Titles" vbProcedure="false">'FINANZIATI 2014_2024'!$1:$1</definedName>
    <definedName function="false" hidden="true" localSheetId="0" name="_xlnm._FilterDatabase" vbProcedure="false">'FINANZIATI 2014_2024'!$A$1:$S$939</definedName>
    <definedName function="false" hidden="false" localSheetId="0" name="Z_7C87276E_26CF_4436_8870_38C6C8B876BE__wvu_Cols" vbProcedure="false">#REF!</definedName>
    <definedName function="false" hidden="false" localSheetId="0" name="Z_7C87276E_26CF_4436_8870_38C6C8B876BE__wvu_FilterData" vbProcedure="false">'FINANZIATI 2014_2024'!$A$1:$R$25</definedName>
    <definedName function="false" hidden="false" localSheetId="0" name="Z_7C87276E_26CF_4436_8870_38C6C8B876BE__wvu_PrintTitles" vbProcedure="false">'FINANZIATI 2014_2024'!$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75" authorId="0">
      <text>
        <r>
          <rPr>
            <b val="true"/>
            <sz val="9"/>
            <color rgb="FF000000"/>
            <rFont val="Tahoma"/>
            <family val="2"/>
          </rPr>
          <t xml:space="preserve">Utente Windows:
</t>
        </r>
        <r>
          <rPr>
            <sz val="9"/>
            <color rgb="FF000000"/>
            <rFont val="Tahoma"/>
            <family val="2"/>
          </rPr>
          <t xml:space="preserve">saputo nel 2018
</t>
        </r>
      </text>
      <mc:AlternateContent>
        <mc:Choice Requires="v2">
          <commentPr autoFill="true" autoScale="false" colHidden="false" locked="false" rowHidden="false" textHAlign="justify" textVAlign="top">
            <anchor moveWithCells="false" sizeWithCells="false">
              <xdr:from>
                <xdr:col>8</xdr:col>
                <xdr:colOff>104</xdr:colOff>
                <xdr:row>865</xdr:row>
                <xdr:rowOff>69</xdr:rowOff>
              </xdr:from>
              <xdr:to>
                <xdr:col>9</xdr:col>
                <xdr:colOff>-54</xdr:colOff>
                <xdr:row>868</xdr:row>
                <xdr:rowOff>9</xdr:rowOff>
              </xdr:to>
            </anchor>
          </commentPr>
        </mc:Choice>
        <mc:Fallback/>
      </mc:AlternateContent>
    </comment>
    <comment ref="Q259" authorId="0">
      <text>
        <r>
          <rPr>
            <b val="true"/>
            <sz val="9"/>
            <color rgb="FF000000"/>
            <rFont val="Tahoma"/>
            <family val="2"/>
          </rPr>
          <t xml:space="preserve"> :
</t>
        </r>
        <r>
          <rPr>
            <sz val="11"/>
            <color rgb="FF000000"/>
            <rFont val="Tahoma"/>
            <family val="2"/>
          </rPr>
          <t xml:space="preserve">tot subaward per 5 anni</t>
        </r>
      </text>
      <mc:AlternateContent>
        <mc:Choice Requires="v2">
          <commentPr autoFill="true" autoScale="false" colHidden="false" locked="false" rowHidden="false" textHAlign="justify" textVAlign="top">
            <anchor moveWithCells="false" sizeWithCells="false">
              <xdr:from>
                <xdr:col>16</xdr:col>
                <xdr:colOff>204</xdr:colOff>
                <xdr:row>257</xdr:row>
                <xdr:rowOff>12</xdr:rowOff>
              </xdr:from>
              <xdr:to>
                <xdr:col>17</xdr:col>
                <xdr:colOff>125</xdr:colOff>
                <xdr:row>261</xdr:row>
                <xdr:rowOff>13</xdr:rowOff>
              </xdr:to>
            </anchor>
          </commentPr>
        </mc:Choice>
        <mc:Fallback/>
      </mc:AlternateContent>
    </comment>
    <comment ref="R259" authorId="0">
      <text>
        <r>
          <rPr>
            <b val="true"/>
            <sz val="9"/>
            <color rgb="FF000000"/>
            <rFont val="Tahoma"/>
            <family val="2"/>
          </rPr>
          <t xml:space="preserve"> :
</t>
        </r>
        <r>
          <rPr>
            <sz val="11"/>
            <color rgb="FF000000"/>
            <rFont val="Tahoma"/>
            <family val="2"/>
          </rPr>
          <t xml:space="preserve">tot subaward per 5 anni</t>
        </r>
      </text>
      <mc:AlternateContent>
        <mc:Choice Requires="v2">
          <commentPr autoFill="true" autoScale="false" colHidden="false" locked="false" rowHidden="false" textHAlign="justify" textVAlign="top">
            <anchor moveWithCells="false" sizeWithCells="false">
              <xdr:from>
                <xdr:col>17</xdr:col>
                <xdr:colOff>249</xdr:colOff>
                <xdr:row>257</xdr:row>
                <xdr:rowOff>12</xdr:rowOff>
              </xdr:from>
              <xdr:to>
                <xdr:col>18</xdr:col>
                <xdr:colOff>125</xdr:colOff>
                <xdr:row>261</xdr:row>
                <xdr:rowOff>13</xdr:rowOff>
              </xdr:to>
            </anchor>
          </commentPr>
        </mc:Choice>
        <mc:Fallback/>
      </mc:AlternateContent>
    </comment>
    <comment ref="S268" authorId="0">
      <text>
        <r>
          <rPr>
            <b val="true"/>
            <sz val="9"/>
            <color rgb="FF000000"/>
            <rFont val="Tahoma"/>
            <family val="2"/>
          </rPr>
          <t xml:space="preserve">Utente Windows:
</t>
        </r>
        <r>
          <rPr>
            <sz val="9"/>
            <color rgb="FF000000"/>
            <rFont val="Tahoma"/>
            <family val="2"/>
          </rPr>
          <t xml:space="preserve">aggiungere partner senza budget?</t>
        </r>
      </text>
      <mc:AlternateContent>
        <mc:Choice Requires="v2">
          <commentPr autoFill="true" autoScale="false" colHidden="false" locked="false" rowHidden="false" textHAlign="justify" textVAlign="top">
            <anchor moveWithCells="false" sizeWithCells="false">
              <xdr:from>
                <xdr:col>12</xdr:col>
                <xdr:colOff>0</xdr:colOff>
                <xdr:row>273</xdr:row>
                <xdr:rowOff>65</xdr:rowOff>
              </xdr:from>
              <xdr:to>
                <xdr:col>13</xdr:col>
                <xdr:colOff>4</xdr:colOff>
                <xdr:row>274</xdr:row>
                <xdr:rowOff>65</xdr:rowOff>
              </xdr:to>
            </anchor>
          </commentPr>
        </mc:Choice>
        <mc:Fallback/>
      </mc:AlternateContent>
    </comment>
  </commentList>
</comments>
</file>

<file path=xl/sharedStrings.xml><?xml version="1.0" encoding="utf-8"?>
<sst xmlns="http://schemas.openxmlformats.org/spreadsheetml/2006/main" count="9137" uniqueCount="3862">
  <si>
    <t xml:space="preserve">Department</t>
  </si>
  <si>
    <t xml:space="preserve">Principal Investigator</t>
  </si>
  <si>
    <t xml:space="preserve">SSD/
ERC Sector/
Axes_Measure 
of the project</t>
  </si>
  <si>
    <t xml:space="preserve">Title</t>
  </si>
  <si>
    <t xml:space="preserve">Keywords</t>
  </si>
  <si>
    <t xml:space="preserve">Acronym</t>
  </si>
  <si>
    <t xml:space="preserve">Project ID</t>
  </si>
  <si>
    <t xml:space="preserve"> Programme</t>
  </si>
  <si>
    <t xml:space="preserve">Call Identifier </t>
  </si>
  <si>
    <t xml:space="preserve">Signature date</t>
  </si>
  <si>
    <t xml:space="preserve">Project duration
(months)</t>
  </si>
  <si>
    <t xml:space="preserve">Starting date</t>
  </si>
  <si>
    <t xml:space="preserve">End date</t>
  </si>
  <si>
    <t xml:space="preserve">Role of UniGe*</t>
  </si>
  <si>
    <t xml:space="preserve">Total cost 
 (Euro/Dollars/GBP)</t>
  </si>
  <si>
    <t xml:space="preserve">Max Grant Amount
 (Euro/Dollars/GBP)</t>
  </si>
  <si>
    <t xml:space="preserve">UniGe Total Cost
 (Euro/Dollars/GBP)</t>
  </si>
  <si>
    <t xml:space="preserve">UniGe Max Grant Amount
 (Euro/Dollars/GBP)</t>
  </si>
  <si>
    <t xml:space="preserve">Partners</t>
  </si>
  <si>
    <t xml:space="preserve">CEBR_DIMES</t>
  </si>
  <si>
    <t xml:space="preserve">SIVORI Simona</t>
  </si>
  <si>
    <t xml:space="preserve">n.a.</t>
  </si>
  <si>
    <t xml:space="preserve">Immunity in cancer spreading and 
metastasis</t>
  </si>
  <si>
    <t xml:space="preserve">Microenvironment; Immunotherapy; Macrophages and/or monocytes; NK and/or NKT cells; T cells/TCR</t>
  </si>
  <si>
    <t xml:space="preserve"> (Rif. 21147)</t>
  </si>
  <si>
    <t xml:space="preserve">AIRC 5X1000 </t>
  </si>
  <si>
    <t xml:space="preserve">AIRC 5X1000 PROGETTO ISM</t>
  </si>
  <si>
    <t xml:space="preserve">Partner</t>
  </si>
  <si>
    <t xml:space="preserve">CENVIS</t>
  </si>
  <si>
    <t xml:space="preserve">DELFINO Federico</t>
  </si>
  <si>
    <t xml:space="preserve">Priorità 2 - Low Carbon</t>
  </si>
  <si>
    <t xml:space="preserve">Increasing RES uptake through Microgrids in the Alps</t>
  </si>
  <si>
    <t xml:space="preserve">Establish transnationally integrated low carbon policy instruments</t>
  </si>
  <si>
    <t xml:space="preserve">ALPGRIDS</t>
  </si>
  <si>
    <t xml:space="preserve">FESR _ COOP. TERRIT. 2014_2020</t>
  </si>
  <si>
    <t xml:space="preserve">FESR_CT_ALPINE SPACE 2014-2020</t>
  </si>
  <si>
    <t xml:space="preserve">Auvergne-Rhône-Alpes Energy Environment Agency (Lead partner - France); IRE spa - Regional agency for Infrastructures, building Renovation and Energy of Liguria (Italy); Energy and Innovation Centre of Weiz (Austria); Energy Agency of Podravje - Institution for sustainable energy use (Slovenia); 4ward Energy Research Ltd. (Austria); Design and Management of Electrical Power Assets (Italy); B.A.U.M. Consult GmbH München (Germany); Rothmoser GmbH &amp; Co. KG (Germany); CNR (France); Municipality of Udine (Italy); Municipality Selnica ob Dravi (Slovenia)</t>
  </si>
  <si>
    <t xml:space="preserve">CIELI</t>
  </si>
  <si>
    <t xml:space="preserve">BOZZO Riccardo</t>
  </si>
  <si>
    <t xml:space="preserve">Asse 3 - Miglioramento della connessione dei territori e della sostenibilità delle attività portuali                     </t>
  </si>
  <si>
    <t xml:space="preserve">Logistica ottimizzata per i porti e il trasporto intermodale</t>
  </si>
  <si>
    <t xml:space="preserve">Sviluppare sistemi di trasporto multimodali per migliorare la connessione dei nodi secondari e terziari dell'area di cooperazione alle reti TEN-T</t>
  </si>
  <si>
    <t xml:space="preserve">EASY LOG</t>
  </si>
  <si>
    <t xml:space="preserve">FESR_CT_ IT-FR MARITTIMO  2014-2020</t>
  </si>
  <si>
    <t xml:space="preserve">ITALY: Università degli Studi di Cagliari - CIREM - CF, Camera di Commercio, Industria, Artigianato e Agricoltura di Sassari,  Industria, Artigianato e Agricoltura della Maremma e del Tirreno,  Autorità Sistema Portuale Mar Tirreno Settentrionale, Camera di Commercio Industria e Artigianato Riviere di Liguria. 
FRANCE: Groupement d'Intérêt Public pour la Formation et l'Insertion Professionnelle de l'Académie de Nice, 
Chambre de Commerce de Bastia et de Haute-Corse</t>
  </si>
  <si>
    <t xml:space="preserve">CEPOLINA Elvezia Maria</t>
  </si>
  <si>
    <t xml:space="preserve">SHared automation Operating models for Worldwide adoption</t>
  </si>
  <si>
    <t xml:space="preserve">Urban transport; Vulnerable users; Transport planning and social aspects of transport; Intelligent Transport Systems (ITS); International cooperation; Transport &amp; Mobility; Automated road transport, shared mobility, electric vehicles, equity, inclusiveness, connected and cooperative systems, accessibility, MaaS, LaaS, Public Transport, Cities, Citizens, Demonstrations</t>
  </si>
  <si>
    <t xml:space="preserve">SHOW</t>
  </si>
  <si>
    <t xml:space="preserve">H2020</t>
  </si>
  <si>
    <t xml:space="preserve">H2020-DT-ART-2019</t>
  </si>
  <si>
    <t xml:space="preserve">UNION INTERNATIONALE DES TRANSPORTS PUBLICS (Belgium);  ETHNIKO KENTRO EREVNAS KAI TECHNOLOGIKIS ANAPTYXIS (Greece);  EUROPEAN ROAD TRANSPORT TELEMATICS IMPLEMENTATION COORDINATION ORGANISATION - INTELLIGENT TRANSPORT SYSTEMS &amp; SERVICES EUROPE (Belgium); NAVYA (France);  EASYMILE (France);  TRANSDEV GROUP (France); KEOLIS (France);  WIENER LINIEN GMBH &amp;CO KG (Austria); RHEIN-NECKAR-VERKEHR GMBH (Germany);  E.GO MOOVE GMBH (Germany); EMPRESA MUNICIPAL DE TRANSPORTES DE MADRID SA (Spain);  IRIZAR E-MOBILITY SL (Spain);  SENSIBLE 4 OY (Finland);  SOCIETE DES TRANSPORTS INTERCOMMUNAUX DE BRUXELLES SSF (Belgium);  Gruppo Torinese Trasporti S.P.A. (Italy);  VALEO VISION SAS (France); SIEMENS MOBILITY AUSTRIA GMBH (Austria);  ERICSSON AB (Sweden); T-SYSTEMS INTERNATIONAL GMBH (Germany);  ROBERT BOSCH GMBH (Germany);  EUROCITIES ASBL (Belgium);  INTERNATIONAL ROAD FEDERATION (Switzerland);  EUROPEAN PASSENGERS' FEDERATION IVZW (Belgium);  POLE DE COMPETITIVITE IDFORCAR (France);  STADT AACHEN (Germany);  TRAFIKSELSKABET MOVIA (Denmark);  BALLERUP KOMMUNE (Denmark);  ANAPTYXIAKI ETAIREIA DIMOU TRIKKAION ANAPTYXIAKI ANONYMI ETAIREIA OTA (Greece);  STATUTARNI MESTO BRNO (Czechia); TAMPEREEN KAUPUNKI (Finland);  CENTRE HOSPITALIER UNIVERSITAIRE DE RENNES (France);  KAPSCH TrafficCom AG (Austria);  AVL LIST GMBH (Austria);  FEV EUROPE GMBH (Germany);  SWARCO ITALIA SRL (Italy);  COMBITECH AB (Sweden);  LUXOFT ITALY SRL (Italy);  INDRA SISTEMAS SA (Spain);  BESTMILE SA (Switzerland);  EUROMOBILITA SRO (Czechia);  BAX INNOVATION CONSULTING SL (Spain);  IESTA - INSTITUT FUR INNOVATIVE ENERGIE -STOFFAUSTAUSCHSYSTEME (Austria); SITOWISE OY (Finland);  ARTIN SPOL. S R.O. (Czechia);  INFORMATION TECHNOLOGY FOR MARKET LEADERSHIP (Greece);  CTLUP SRL (Italy); JRC -JOINT RESEARCH CENTRE- EUROPEAN COMMISSION (Belgium); NEDERLANDSE ORGANISATIE VOOR TOEGEPAST NATUURWETENSCHAPPELIJK ONDERZOEK TNO (Netherlands);  STATENS VAG- OCH TRANSPORTFORSKNINGSINSTITUT (Sweden);  INSTITUT VEDECOM (France); TEKNOLOGIAN TUTKIMUSKESKUS VTT OY (Finland);  VRIJE UNIVERSITEIT BRUSSEL (Belgium);  RISE RESEARCH INSTITUTES OF SWEDEN AB (Sweden);  AUSTRIATECH - GESELLSCHAFT DES BUNDES FUR TECHNOLOGIEPOLITISCHE MASSNAHMEN GMBH (Austria);  AIT AUSTRIAN INSTITUTE OF TECHNOLOGY GMBH (Austria);  IDIADA AUTOMOTIVE TECHNOLOGY SA (Spain);  INSTITUTE OF COMMUNICATION AND COMPUTER SYSTEMS (Greece);  FZI FORSCHUNGSZENTRUM INFORMATIK (Germany); ETHNICON METSOVION POLYTECHNION (Greece);  COMMISSARIAT A L ENERGIE ATOMIQUE ET AUX ENERGIES ALTERNATIVES (France);  FUNDACION TECNALIA RESEARCH &amp; INNOVATION (Spain);  SALZBURG RESEARCH FORSCHUNGSGESELLSCHAFT M.B.H. (Austria);  FONDAZIONE LINKS - LEADING INNOVATION &amp; KNOWLEDGE FOR SOCIETY (Italy);  DANMARKS TEKNISKE UNIVERSITET (Denmark);  CENTRUM DOPRAVNIHO VYZKUMU v.v.i. (Czechia);  UNIVERSITE DE GENEVE (Switzerland);  VIRTUAL VEHICLE RESEARCH GMBH (Austria);  DEUTSCHES ZENTRUM FUR LUFT - UND RAUMFAHRT EV (Germany);  PDCP GMBH (Austria) </t>
  </si>
  <si>
    <t xml:space="preserve">DAD</t>
  </si>
  <si>
    <t xml:space="preserve">FAGNONI Raffaella
PERICU Silvia</t>
  </si>
  <si>
    <t xml:space="preserve">Asse 1 - Promoting Integrated Sustainable Urban Development</t>
  </si>
  <si>
    <t xml:space="preserve">2nd Chance</t>
  </si>
  <si>
    <t xml:space="preserve">To improve the design of sustainable urban strategies and action plans in cities</t>
  </si>
  <si>
    <t xml:space="preserve">2C</t>
  </si>
  <si>
    <t xml:space="preserve">FESR_CT_URBACT III 2014_2020</t>
  </si>
  <si>
    <t xml:space="preserve">Napoli (Lead - Italy); Bruxelles (Belgio); Porto Vivo, SRU da Baixa Portuense, S.A. (Portugal); Dubrovaka Razvojna Agencija (Croatia); Gijón (Spain); Chemnitz (Germany); Lublin (Poland); Liverpool (UK); Maribor (Slovenia); Caen (France)</t>
  </si>
  <si>
    <t xml:space="preserve">FERRARI Claudio</t>
  </si>
  <si>
    <t xml:space="preserve">New Economic Regulation for Transport in case of Emergency Events </t>
  </si>
  <si>
    <t xml:space="preserve">SRSS</t>
  </si>
  <si>
    <t xml:space="preserve">SRSS/S2019/063</t>
  </si>
  <si>
    <t xml:space="preserve">Structural Reform Support Programme</t>
  </si>
  <si>
    <t xml:space="preserve">Structural Reform Support Service</t>
  </si>
  <si>
    <t xml:space="preserve">Coordinator</t>
  </si>
  <si>
    <t xml:space="preserve">MAGLIOCCO Adriano</t>
  </si>
  <si>
    <t xml:space="preserve">Asse 1 - Promozione della competitività delle imprese nelle filiere transfrontaliere</t>
  </si>
  <si>
    <r>
      <rPr>
        <sz val="12"/>
        <rFont val="Arial"/>
        <family val="2"/>
      </rPr>
      <t xml:space="preserve">ART LAB SERVICES</t>
    </r>
    <r>
      <rPr>
        <sz val="12"/>
        <rFont val="Times New Roman"/>
        <family val="1"/>
      </rPr>
      <t xml:space="preserve"> </t>
    </r>
  </si>
  <si>
    <t xml:space="preserve">Rafforzare il tessuto imprenditoriale delle imprese "micro, piccole e medie" dello spazio di cooperazione nelle filiere prioritarie transfrontaliere, legate alla crescita blu e verde</t>
  </si>
  <si>
    <t xml:space="preserve">ALSERV</t>
  </si>
  <si>
    <t xml:space="preserve">ITALY: Accademia di Belle Arti "Mario Sironi", TEAM S.r.l., Pigna Mon Amour
FRANCE: Chambre des Métiers et de l'Artisanat Région PACA -CF, Chambre Régionale de Métiers et de l’Artisanat de Région Corse, </t>
  </si>
  <si>
    <t xml:space="preserve">Asse 4 - Aumento delle opportunità di lavoro sostenibile e di qualità e di inserimento attraverso l’attività economica</t>
  </si>
  <si>
    <t xml:space="preserve">Art Lab Expériences</t>
  </si>
  <si>
    <t xml:space="preserve">Rafforzare il mercato del lavoro transfrontaliero nelle filiere transfrontaliere prioritarie legate alla crescita blu e verde</t>
  </si>
  <si>
    <t xml:space="preserve">ART LAB EXPER</t>
  </si>
  <si>
    <t xml:space="preserve">Capofila </t>
  </si>
  <si>
    <t xml:space="preserve">ITALY: Insight Risorse Umane, Accademia di Belle Arti "Mario Sironi", 
Artimanos, Pigna Mon Amour, Team S.r.l.
FRANCE: CMAR PACA, Chambre Régionale de Métiers et de l’Artisanat de Corse, </t>
  </si>
  <si>
    <t xml:space="preserve">Asse 1 - Promozione della competitività delle imprese nelle filiere transfrontaliere                               </t>
  </si>
  <si>
    <t xml:space="preserve">ART LAB NET - Centres de Ressources et d'innovation pour les Métiers d'Art</t>
  </si>
  <si>
    <t xml:space="preserve">Rafforzare il tessuto imprenditoriale delle imprese "micro, piccole e medie" dello spazio di cooperazione nelle filiere prioritatie transfrontaliere, legate alla crescita blu e verde </t>
  </si>
  <si>
    <t xml:space="preserve">ART LAB NET</t>
  </si>
  <si>
    <t xml:space="preserve">FRANCIA
- CMAR PACA
- Chambre Régionale de Métiers et de l’Artisanat de Corse - FR
ITALIA
- Insight Risorse Umane
- Accademia di Belle Arti "Mario Sironi"
- Artimanos
- Pigna Mon Amour</t>
  </si>
  <si>
    <t xml:space="preserve">MAGLIOCCO Adriano  </t>
  </si>
  <si>
    <t xml:space="preserve">Environment </t>
  </si>
  <si>
    <t xml:space="preserve">BIG4LIFE (Building-integrated Greenery): Collaborative xeriscaping-based maintenance and monitoring in Mediterranean cities</t>
  </si>
  <si>
    <t xml:space="preserve"> Circular Economy, resources from Waste, Air, Water, Soil, Noise, Chemicals, Bauhaus, Green roofs, Green facades, Ecosystem services, Built environment, Xeriscaping, Networking</t>
  </si>
  <si>
    <t xml:space="preserve">BIG4LIFE</t>
  </si>
  <si>
    <t xml:space="preserve">LIFE-2022-SAP-ENV-ENVIRONMENT_101114024</t>
  </si>
  <si>
    <t xml:space="preserve">LIFE</t>
  </si>
  <si>
    <t xml:space="preserve">LIFE 2021_2027</t>
  </si>
  <si>
    <t xml:space="preserve">Universidad de Lleida (Coordinator - Spain); Consorci Centre de Ciencia i Tecnologia Forestal de Catalunya (Spain); Hellenic Open University (Greece); Teb Verd SCCL (Spain); Verdtical Ecosistema SL (Spain); Sempergreen BV (Netherlands); Solucions Eixverd SL (Spain)</t>
  </si>
  <si>
    <t xml:space="preserve">PENCO Lara</t>
  </si>
  <si>
    <t xml:space="preserve">Asse 3 - Miglioramento della connessione dei territori e della sostenibilità delle attività portuali</t>
  </si>
  <si>
    <t xml:space="preserve">CIRColazione di qUalità delle Merci su VEttori nella CaTena logIstica del prOgramma</t>
  </si>
  <si>
    <t xml:space="preserve">Logistica integrata e paperless</t>
  </si>
  <si>
    <t xml:space="preserve">CIRCUMVECTIO</t>
  </si>
  <si>
    <t xml:space="preserve">ITALIA
- Regione Liguria -CF
- Regione Autonoma della Sardegna
- UNIPI - Polo Universitario Sistemi Logistici
- Provincia di Livorno
FRANCIA
- Office des Transports de la Corse
- METROPOLE TOULON PROVENCE MEDITERRANEE</t>
  </si>
  <si>
    <t xml:space="preserve">ASSE 3 – LOTTO 1 – PRIORITA' 7B</t>
  </si>
  <si>
    <t xml:space="preserve">Circolazione di qualità delle merci su vettori nella catena logistica del Programma - PLUS</t>
  </si>
  <si>
    <t xml:space="preserve">Sviluppare sistemi di trasporto multimodali per migliorare la connessione dei nodi secondari e terziari dell’area di cooperazione alle reti TEN-T</t>
  </si>
  <si>
    <t xml:space="preserve">CIRCUMVECTIO PLUS</t>
  </si>
  <si>
    <t xml:space="preserve">FRANCE: Chambre de Commerce et d'Industrie de Corse
ITALY: Regione Liguria, Provincia di Livorno, Provincia di Sassari, Università di Pisa - Centro di Servizi Polo Universitario Sistemi Logistici.</t>
  </si>
  <si>
    <t xml:space="preserve">QUEIROLO Ilaria</t>
  </si>
  <si>
    <t xml:space="preserve">Brussels Ia and Transport</t>
  </si>
  <si>
    <t xml:space="preserve">BRIATRA</t>
  </si>
  <si>
    <t xml:space="preserve">JUSTICE PROGRAMME</t>
  </si>
  <si>
    <t xml:space="preserve">JUST/2014/JCOO/AG/CIVI/7706</t>
  </si>
  <si>
    <t xml:space="preserve">Enhancing Enforcement under Brussels Ia</t>
  </si>
  <si>
    <t xml:space="preserve">Brussels Ia Regulation - Enforcement - Other EU law instruments</t>
  </si>
  <si>
    <t xml:space="preserve">EN2BRIA</t>
  </si>
  <si>
    <t xml:space="preserve">JUST-JCOO-AG-2018</t>
  </si>
  <si>
    <t xml:space="preserve">€161,480.12</t>
  </si>
  <si>
    <t xml:space="preserve">65,711.59</t>
  </si>
  <si>
    <t xml:space="preserve">SATTA Giovanni</t>
  </si>
  <si>
    <t xml:space="preserve">Asse 3 - Miglioramento della connessione dei territori e della sostenibilità delle attività portuali                           </t>
  </si>
  <si>
    <t xml:space="preserve">MOBilità Intelligente MARe Terra </t>
  </si>
  <si>
    <t xml:space="preserve">MOBIMARTplus</t>
  </si>
  <si>
    <t xml:space="preserve">Soggetto Attuatore </t>
  </si>
  <si>
    <t xml:space="preserve">ITALY: Regione Liguria - CF, Regione Toscana, Regione Autonoma della Sardegna, Comune di Genova, 
FRANCE: CCI Var</t>
  </si>
  <si>
    <t xml:space="preserve">Asse 2 - Protezione e valorizzazione delle risorse naturali e culturali e gestione dei rischi </t>
  </si>
  <si>
    <t xml:space="preserve">OMD-OBSERVATOIRE DES MARCHANDISES DANGEREUSES</t>
  </si>
  <si>
    <t xml:space="preserve">Migliorare la sicurezza in mare contro i rischi della navigazione</t>
  </si>
  <si>
    <t xml:space="preserve">OMD</t>
  </si>
  <si>
    <t xml:space="preserve">ITALY: Regione Liguria - CF,  Università degli studi di Cagliari, Autorità di sistema portuale del Mar Tirreno Settentrionale, Autorità di sistema portuale del Mare di Sardegna
FRANCE:bToulon Var Technologies – System Factory, 
Toulon Var Technologies – System Factory</t>
  </si>
  <si>
    <t xml:space="preserve">SECOND LIFE - Seafarers work and live better having alternatives of a future job ashore.</t>
  </si>
  <si>
    <t xml:space="preserve">SECOND LIFE</t>
  </si>
  <si>
    <t xml:space="preserve">Grant Ref 1200</t>
  </si>
  <si>
    <t xml:space="preserve">INTERNAZIONALE_UK</t>
  </si>
  <si>
    <t xml:space="preserve">SEAFARER'S TRUST UK - 2017</t>
  </si>
  <si>
    <t xml:space="preserve">PI</t>
  </si>
  <si>
    <t xml:space="preserve">Tecnologie e Dimensionamento di Impianti per la RETE di distribuzione primaria di GNL nel porti dell'are transfrontaliera</t>
  </si>
  <si>
    <t xml:space="preserve">Migliorare la sostenibilità delle attività portuali commerciali contribuendo alla riduzione delle emissioni di carbonio </t>
  </si>
  <si>
    <t xml:space="preserve">TDI RETE-GNL</t>
  </si>
  <si>
    <t xml:space="preserve">Capofila</t>
  </si>
  <si>
    <t xml:space="preserve">ITALY: Università di Pisa (UNIPI), Università di Cagliari -Dipartimento di Scienze Economiche e Aziendali (CIREM)
FRANCE:  Office des Transports de la Corse (OTC), Chambre de Commerce et d’Industrie du Var (CCIV)</t>
  </si>
  <si>
    <t xml:space="preserve">SCHENONE Corrado</t>
  </si>
  <si>
    <t xml:space="preserve">P 3.2 - Sviluppare una mobilità locale, regionale e nazionale, intelligente, intermodale, resiliente ai cambiamenti climatici e sostenibile, migliorando l'accesso alla rete TEN-T e la mobilità
transfrontaliera</t>
  </si>
  <si>
    <t xml:space="preserve">Hydrogène pour une MObilité VErte et durable</t>
  </si>
  <si>
    <t xml:space="preserve">resilient accessibility; macrostrategy for the development of H2 in ports; improving air quality in ports; less polluting fuels (LNG)</t>
  </si>
  <si>
    <t xml:space="preserve">H2MOVE</t>
  </si>
  <si>
    <t xml:space="preserve">n.d.</t>
  </si>
  <si>
    <t xml:space="preserve">FESR_COOP. TERRIT. 2021_2027</t>
  </si>
  <si>
    <t xml:space="preserve">FESR_IT-FR MARITTIMO  2021-2027</t>
  </si>
  <si>
    <t xml:space="preserve">FRANCE: Regional Chamber of Commerce and Industry for the
Provence Region of France, CapEnergies, Chamber of Commerce and Industry of Corse, University of Corsica Pasquale Paoli, Regional Council Provence Alpes Côte d'Azur, MINES Paris PSL
ITALY: Regione Liguria, Eastern Ligurian Sea Port System Authority, Camera di Commercio di Genova, Industry, Handicraft and
Agriculture, UNIGE, Regione di Toscana, The North Tyrrhenian Sea Ports System Authority, Università di Pisa, Regione Sardegna, Università di Cagliari</t>
  </si>
  <si>
    <t xml:space="preserve">FAGNONI Raffaella</t>
  </si>
  <si>
    <t xml:space="preserve">Creative Food Cycles</t>
  </si>
  <si>
    <t xml:space="preserve">Visual arts, Photography, Digital arts, Film, Video, Design and applied arts, Graphic design, Architecture, roduct Design, Event Design, Participatory planning</t>
  </si>
  <si>
    <t xml:space="preserve">CREATIVE FOOD CYCLES</t>
  </si>
  <si>
    <t xml:space="preserve">CREATIVE EUROPE </t>
  </si>
  <si>
    <t xml:space="preserve">CREATIVE EUROPE
CREA-1-2018-1-DE-CULT-COOP1</t>
  </si>
  <si>
    <t xml:space="preserve">	FALCIDIENO Maria Linda</t>
  </si>
  <si>
    <t xml:space="preserve">SH3</t>
  </si>
  <si>
    <t xml:space="preserve">THROUGH THE CITY
Co-design of immersive serious games for urban and periurban landscape education and 
interpretation in formal and informal contexts</t>
  </si>
  <si>
    <t xml:space="preserve">20227ZCTKZ </t>
  </si>
  <si>
    <t xml:space="preserve">PRIN</t>
  </si>
  <si>
    <t xml:space="preserve">PRIN 2022</t>
  </si>
  <si>
    <t xml:space="preserve">RESP UO</t>
  </si>
  <si>
    <t xml:space="preserve">FOLIN Marco</t>
  </si>
  <si>
    <t xml:space="preserve">SH5</t>
  </si>
  <si>
    <t xml:space="preserve">Building Civic Identities. Towards an Atlas of Communal Palaces in Italian Urban History (12th-20th Centuries) </t>
  </si>
  <si>
    <t xml:space="preserve">20223NMEP4 </t>
  </si>
  <si>
    <t xml:space="preserve">Crafted in Stone / Recorded on Paper: Promoting the Architectural and Archival 
Heritage of the Small Italian Municipalities (13th-20th Centuries). Historical Research and Digital 
Enhancement</t>
  </si>
  <si>
    <t xml:space="preserve">P2022YT2YJ</t>
  </si>
  <si>
    <t xml:space="preserve">PRIN 2022 PNRR</t>
  </si>
  <si>
    <t xml:space="preserve">FRANCO Giovanna</t>
  </si>
  <si>
    <t xml:space="preserve">LIFE-2023-PLP-Bauhaus-Phoenix-Emerald</t>
  </si>
  <si>
    <t xml:space="preserve"> Buildings and Education in Wood Ecosystem for the New European Bauhaus</t>
  </si>
  <si>
    <t xml:space="preserve">Bauhaus, Wood, Bio-based, Circularity, Carbon sequestration, Climate Mitigation, Buildings, Ecosystem, Skills, Innovation, Training, Pilot, Capacity Building</t>
  </si>
  <si>
    <t xml:space="preserve">LIFE BE-WoodEN</t>
  </si>
  <si>
    <t xml:space="preserve">LIFE 2021-2027</t>
  </si>
  <si>
    <t xml:space="preserve">Regione Liguria (Italy); Art-er-societa Consortile per Azioni (Italy); Università degli Studi Di Firenze (Italy); Federazione Italiana delle Industrie del Legno del Sughero del Mobile dell'illuminazione e dell'Arredamento (Italy); Comité Europeen de Coordination de L'habitat Social Aisbl (Italy); Univerza Na Primorskem Universita del Litorale (Slovenia); Politechnika Wroclawska (Poland)</t>
  </si>
  <si>
    <t xml:space="preserve">GIACHETTA Andrea</t>
  </si>
  <si>
    <t xml:space="preserve">Servizi per una Ospitalità Fruibile Inclusiva Accogliente</t>
  </si>
  <si>
    <t xml:space="preserve">SOFIA</t>
  </si>
  <si>
    <t xml:space="preserve">ITALY: Accademia del Turismo – Lavagna, Cooperativa Impronta, Team Srl 
FRANCE: COM.Mentis – Ajaccio (Corse),  Dracénie Provence Verdon Agglomération (Var)</t>
  </si>
  <si>
    <t xml:space="preserve">DAD </t>
  </si>
  <si>
    <t xml:space="preserve">Asse 2 - Innovazione e Competitività                       </t>
  </si>
  <si>
    <t xml:space="preserve">Mediterraneo in Rete</t>
  </si>
  <si>
    <t xml:space="preserve">Sviluppare le reti tra Università e imprese, centri di ricerca, poli tecnologici e scientifici e tra queste strutture e le imprese </t>
  </si>
  <si>
    <t xml:space="preserve">Me.R</t>
  </si>
  <si>
    <t xml:space="preserve">FESR _ COOP. TERRIT. 2007_2013</t>
  </si>
  <si>
    <t xml:space="preserve">FESR_OB3 - IT-FR MARITTIMO 2007_2013</t>
  </si>
  <si>
    <t xml:space="preserve">ITALY: Team S.r.l., LUCENSE, Associazione degli Industriali del Nord Sardegna, Agenzia Conservatoria delle coste della Sardegna, 
FRANCE: Chambre de Métiers et de l’Artisanat de la Corse du Sud </t>
  </si>
  <si>
    <t xml:space="preserve">P 4.1 - Rafforzare l'efficacia e l'inclusività dei mercati del lavoro e l'accesso a un'occupazione di qualità, mediante lo sviluppo di infrastrutture sociali e la promozione dell'economia sociale </t>
  </si>
  <si>
    <t xml:space="preserve">Donne Libere</t>
  </si>
  <si>
    <t xml:space="preserve">violenza di genere, inclusione lavorativa, progettazione di sistemi e spazi abitativi</t>
  </si>
  <si>
    <t xml:space="preserve">Femmes Libres</t>
  </si>
  <si>
    <t xml:space="preserve">FRANCE: Var County Council , Bastia Agglomeration community
ITALY: UNIGE, Cooperative sociale di Mignanego, ISFORCOOP, Comune di Porto Torres, C.O.S.P.E.S. Salesians Sardinia</t>
  </si>
  <si>
    <t xml:space="preserve">GIACHETTA Andrea 
(ref. Scient.)
PERINI Katia (borsista)</t>
  </si>
  <si>
    <t xml:space="preserve">Climate landscape: a new approach to urban design and landscape architecture</t>
  </si>
  <si>
    <t xml:space="preserve">DAAD_Germania</t>
  </si>
  <si>
    <t xml:space="preserve">DAAD -Soggiorni di ricerca per professori e ricercatori - 2015</t>
  </si>
  <si>
    <t xml:space="preserve">Borsa individuale</t>
  </si>
  <si>
    <t xml:space="preserve"> GAUSA NAVARRO Manuel</t>
  </si>
  <si>
    <t xml:space="preserve">ReCITYing. Reactivating unused urban spaces through architecture and arts</t>
  </si>
  <si>
    <t xml:space="preserve">Architecture - Culture; Design and applied arts - Culture; Tangible cultural heritage; Staging, Visual and Performative Arts, Temporary Reuse, Workshops, Installations, Urban Recycle</t>
  </si>
  <si>
    <t xml:space="preserve">ReCITYing</t>
  </si>
  <si>
    <t xml:space="preserve">CREA2027</t>
  </si>
  <si>
    <t xml:space="preserve">CREA-CULT-2023-COOP-2</t>
  </si>
  <si>
    <t xml:space="preserve">1 UNIVERSITA DEGLI STUDI DI GENOVA IT Coordinator
2 INSTITUT D'ARQUITECTURA AVANCADA DE CATALUNYA ES Partner
3 GOTTFRIED WILHELM LEIBNIZ UNIVERSITAET HANNOVER DE Partner
4 UMETNOSTNA GALERIJA MARIBOR SI Partner
5 CHAMP LIBRE FR Partner</t>
  </si>
  <si>
    <t xml:space="preserve">LAZZARI Stefano</t>
  </si>
  <si>
    <t xml:space="preserve">Innovative Climate-Control System to Extend Range of Electric Vehicles and Improve Comfort</t>
  </si>
  <si>
    <t xml:space="preserve">XERIC</t>
  </si>
  <si>
    <t xml:space="preserve">H2020-GV-2014</t>
  </si>
  <si>
    <t xml:space="preserve">Third Party</t>
  </si>
  <si>
    <t xml:space="preserve">GVS SPA, Italy 
 TECNOLOGIE INNOVATIVE PER IL CONTROLLO AMBIENTALE E LO SVILUPPO SOSTENIBILE SOCIETA CONSORTILE A RESPONSABILITA LIMITATA, Italy 
Third-party
UNIVERSITA DEGLI STUDI DI GENOVA
Italy 
 FRAUNHOFER GESELLSCHAFT ZUR FORDERUNG DER ANGEWANDTEN FORSCHUNG EV
Germany 
 European Membrane House
Belgium 
 FRIGOMAR SRL
Italy ,
 UNIVERSITAET DUISBURG-ESSEN
Germany ,
 VLAAMSE INSTELLING VOOR TECHNOLOGISCH ONDERZOEK N.V.
Belgium ,
 ASOCIACION DE LA INDUSTRIA NAVARRA
Spain </t>
  </si>
  <si>
    <t xml:space="preserve">LOMBARDINI Giampiero</t>
  </si>
  <si>
    <t xml:space="preserve">SH7</t>
  </si>
  <si>
    <t xml:space="preserve">Bioregional planning tools to co-design life places. Empowering local communities 
to manage and protect natural resources</t>
  </si>
  <si>
    <t xml:space="preserve">P2022NSAEJ</t>
  </si>
  <si>
    <t xml:space="preserve">RESP. UO</t>
  </si>
  <si>
    <t xml:space="preserve">BETTER POLICY Building Environmental Tools To Empower Responsive Policies Outreaching LIfeCYcle
Guide lines and protocols to enable Public Administrations-driven processes in the Italian construction sector </t>
  </si>
  <si>
    <t xml:space="preserve">2022PZ5MWJ </t>
  </si>
  <si>
    <t xml:space="preserve">Asse 2  - Protezione e valorizzazione delle risorse naturali e culturali e gestione dei rischi</t>
  </si>
  <si>
    <t xml:space="preserve">Governance transfrontaliera degli itinerari romanici</t>
  </si>
  <si>
    <t xml:space="preserve"> Migliorare l'efficacia delle azioni pubbliche nel conservare, proteggere, favorire e sviluppare il patrimonio naturale e culturale dello spazio di cooperazione</t>
  </si>
  <si>
    <t xml:space="preserve">ITINERA ROMANICA+</t>
  </si>
  <si>
    <t xml:space="preserve">ITALY:Comune di Capannori - CF, Timesis Srl - Montepisano DMC, Comune di Lucca, Comune di Santa Giusta, Camere di Commercio Riviere di Liguria, 
FRANCE: Collectivité de Corse, Parc Naturel Régional des Préalpes d'Azur</t>
  </si>
  <si>
    <t xml:space="preserve">MAZZINO Francesca</t>
  </si>
  <si>
    <t xml:space="preserve">Urban Greening for Pervasive and Resilient Proximity </t>
  </si>
  <si>
    <t xml:space="preserve">2022RK5MRN</t>
  </si>
  <si>
    <t xml:space="preserve">MORBIDUCCI Renata</t>
  </si>
  <si>
    <t xml:space="preserve">P 4.6 - Rafforzare il ruolo della cultura e del turismo sostenibile nello sviluppo economico, l’inclusione sociale e l’innovazione sociale</t>
  </si>
  <si>
    <t xml:space="preserve">Esperienza dell'Avventura per la generazione Z</t>
  </si>
  <si>
    <t xml:space="preserve">Turismo Esperienziale e Sostenibile; approccio "phygital"</t>
  </si>
  <si>
    <t xml:space="preserve">EDA-Z</t>
  </si>
  <si>
    <t xml:space="preserve">FRANCE: Sea and Mountain Discovery Center, Bastia Agglomeration Community
ITALY: UNIGE, Regione Liguria, Comune di Cagliari, Provinicia di Livorno</t>
  </si>
  <si>
    <t xml:space="preserve">MORETTI Beatrice</t>
  </si>
  <si>
    <t xml:space="preserve">ICAR-14</t>
  </si>
  <si>
    <t xml:space="preserve">“PULSE – The Port-clUster LandScapE:
 Developing a Spatial and Design Approach to Port Clusters”</t>
  </si>
  <si>
    <t xml:space="preserve">PULSE</t>
  </si>
  <si>
    <t xml:space="preserve">SOE_0000001</t>
  </si>
  <si>
    <t xml:space="preserve">PNRR - Missione 4 “Istruzione e Ricerca” - Componente 2 “Dalla Ricerca all'Impresa” - Investimento 1.2 “Finanziamento di progetti presentati da giovani ricercatori”</t>
  </si>
  <si>
    <t xml:space="preserve">Avviso Young Researchers
 n. 247 del 19.08.2022
Giovani Ricercatori beneficiari di "Seal of Excellence"</t>
  </si>
  <si>
    <t xml:space="preserve">MUSSO Stefano Francesco</t>
  </si>
  <si>
    <t xml:space="preserve">SH5_7</t>
  </si>
  <si>
    <t xml:space="preserve">2017P9PTMB_003</t>
  </si>
  <si>
    <t xml:space="preserve">PRIN 2017 Linea A</t>
  </si>
  <si>
    <t xml:space="preserve">Responsabile UO</t>
  </si>
  <si>
    <t xml:space="preserve">CONSErvation of 20th century concrete Cultural Heritage in urban changing environments</t>
  </si>
  <si>
    <t xml:space="preserve">Cultural heritage, Tangible culture - historical sites and buildings, Intangible culture, Architecture</t>
  </si>
  <si>
    <t xml:space="preserve">CONSECH20</t>
  </si>
  <si>
    <t xml:space="preserve">JPICH.DH.17.035</t>
  </si>
  <si>
    <t xml:space="preserve">JPI-Cultural Heritage</t>
  </si>
  <si>
    <t xml:space="preserve">Heritage in Changing Environments call for Joint Research Projects on Cultural Heritage</t>
  </si>
  <si>
    <t xml:space="preserve">PELLEGRI Giulia</t>
  </si>
  <si>
    <t xml:space="preserve">Dialogo imprEse laVoratori pEr una migLiore OccuPazione</t>
  </si>
  <si>
    <t xml:space="preserve">mercato del lavoro, qualità capitale umano, occupazione, autoimprenditorialità</t>
  </si>
  <si>
    <t xml:space="preserve">DEVELOP</t>
  </si>
  <si>
    <t xml:space="preserve">Soggetto Attuatore</t>
  </si>
  <si>
    <t xml:space="preserve">PERINI Katia</t>
  </si>
  <si>
    <t xml:space="preserve">URBAN GENERATION: A design approach for climate change adaptation and mitigation</t>
  </si>
  <si>
    <t xml:space="preserve">P2022AEN9Y</t>
  </si>
  <si>
    <t xml:space="preserve">ECOlogical building enveLOPES: a game-changing design approach for regenerative urban ecosystems</t>
  </si>
  <si>
    <t xml:space="preserve"> Architecture, smart buildings, smart cities, urban engineering; Habitat and species restoration and rehabilitation; Nature conservation; Ecosystem management; Gardening; computational design, landscape architecture, urban ecology, urban planning, animal ecology, microbiomes, human-nature interaction, urban greening </t>
  </si>
  <si>
    <t xml:space="preserve">ECOLOPES</t>
  </si>
  <si>
    <t xml:space="preserve">H2020-FETOPEN-2018-2019-2020-01</t>
  </si>
  <si>
    <t xml:space="preserve">1 TECHNISCHE UNIVERSITAET MUENCHEN Germany
2 UNIVERSITA DEGLI STUDI DI GENOVA Italy
3 TECHNISCHE UNIVERSITAET WIEN Austria
4 TECHNION - ISRAEL INSTITUTE OF TECHNOLOGY Israel
5 Thomas Hauck / Studio Animal-Aided Design Germany
6 MCNEEL EUROPE SL Spain</t>
  </si>
  <si>
    <t xml:space="preserve">PICCARDO Chiara</t>
  </si>
  <si>
    <t xml:space="preserve">The carbon footprint analysis of wood-based retrofitting interventions on residential buildings</t>
  </si>
  <si>
    <t xml:space="preserve">INTERNAZIONALE_SVEZIA</t>
  </si>
  <si>
    <t xml:space="preserve">Fondazione LERICI</t>
  </si>
  <si>
    <t xml:space="preserve">Linnaeus University (Sweden)</t>
  </si>
  <si>
    <t xml:space="preserve">PIZZIGONI Vittorio</t>
  </si>
  <si>
    <t xml:space="preserve">Value-driven Architecture: a chronotopic case study</t>
  </si>
  <si>
    <t xml:space="preserve">2022KYAFWE</t>
  </si>
  <si>
    <t xml:space="preserve">POMPEJANO Federica</t>
  </si>
  <si>
    <t xml:space="preserve">ICAR-19</t>
  </si>
  <si>
    <t xml:space="preserve">“Landscape of Industrial Production: 
Documenting and Assessing 20th century (post)Industrial Landscape as Resources (Land-In-Pro)”</t>
  </si>
  <si>
    <t xml:space="preserve">Land-In-Pro</t>
  </si>
  <si>
    <t xml:space="preserve">MSCA_0000005</t>
  </si>
  <si>
    <t xml:space="preserve">Avviso Young Researchers
 n. 247 del 19.08.2022
Giovani Ricercatori vincitori di grant MSCA</t>
  </si>
  <si>
    <t xml:space="preserve">RICCI Mosè</t>
  </si>
  <si>
    <t xml:space="preserve">RECYCLE SOPRAELEVATA</t>
  </si>
  <si>
    <t xml:space="preserve">DAAD - Dialogo tra università tedesche e Sud Europee 2014-2015</t>
  </si>
  <si>
    <t xml:space="preserve">Co-PI</t>
  </si>
  <si>
    <t xml:space="preserve">Leibniz Universität Hannover (Germany)</t>
  </si>
  <si>
    <t xml:space="preserve">RICCI Mosè (ref. Scient.)
FAVARGIOTTI Sara (borsista)</t>
  </si>
  <si>
    <t xml:space="preserve">Infrastructures' second life. The challenges of infrastructures recycle</t>
  </si>
  <si>
    <t xml:space="preserve">DAAD - Borse brevi B1 - 2014</t>
  </si>
  <si>
    <t xml:space="preserve">SCELSI Valter
Camepa Elisabetta - fellow</t>
  </si>
  <si>
    <t xml:space="preserve">Architectural atmospheRES: the emotiONal impact of ambiANCES measured through conscious, bodily, and neural responses</t>
  </si>
  <si>
    <t xml:space="preserve">Cognitive neuroscience (e.g. learning, memory, emotions, consciousness), Cognitive psychology, learning, cognition, Ergonomics, human factors, user modelling, and neuroergonomics, Architecture, smart buildings, smart cities, urban engineering, Sensory perception (nose and smell, tongue and taste, eyes and vision, ears and hearing, skin), Spatial perception; Architecture; Neuroscience; Environmental psychology; Emotions; Atmospheres; Evidence-based; Embodiment; Physiological and neural correlates; Self-reports; Vision; Virtual reality</t>
  </si>
  <si>
    <t xml:space="preserve">RESONANCE</t>
  </si>
  <si>
    <t xml:space="preserve">H2020-MSCA-IF-2020</t>
  </si>
  <si>
    <t xml:space="preserve">Kansas State University USA</t>
  </si>
  <si>
    <t xml:space="preserve">SOMMARIVA Emanuele</t>
  </si>
  <si>
    <t xml:space="preserve">Valorizzazione e Innovazione delle Azioni per il Patrimonio Accessibile e il Turismo Resiliente degli Itinerari, attraverso la Mobilitazione di Nuove Opportunità e l’Interazione degli Attori dell’Area di Cooperazione Transfrontaliera</t>
  </si>
  <si>
    <t xml:space="preserve">Itinerari, patrimonio culturale</t>
  </si>
  <si>
    <t xml:space="preserve">VIA PATRIMONIA ACT</t>
  </si>
  <si>
    <t xml:space="preserve">ZIGNEGO Mario</t>
  </si>
  <si>
    <t xml:space="preserve">Asse2 - Protezione e valorizzazione delle risorse naturali e culturali e gestione dei rischi</t>
  </si>
  <si>
    <t xml:space="preserve">CAMmini e BIOdiversità: Valorizzazione Itinerari e Accessibilità per la Transumanza</t>
  </si>
  <si>
    <t xml:space="preserve">Migliorare l'efficacia delle azioni pubbliche nel conservare, proteggere, favorire e sviluppare il patrimonio naturale e culturale dello spazio di cooperazione</t>
  </si>
  <si>
    <t xml:space="preserve">CAMBIO-VIA</t>
  </si>
  <si>
    <t xml:space="preserve">ITALY:Regione Liguria -CF, Regione Toscana, Regione Sardegna
FRANCE: Collectivité de Corse – Direction Générale Adjointe Aménagement et Développement des Territoires</t>
  </si>
  <si>
    <t xml:space="preserve">DAFIST</t>
  </si>
  <si>
    <t xml:space="preserve">BENENTE Fabrizio</t>
  </si>
  <si>
    <t xml:space="preserve">ISRAELE
Tiberiade Islamica e Crociata</t>
  </si>
  <si>
    <t xml:space="preserve">n.a. </t>
  </si>
  <si>
    <t xml:space="preserve">ARC-001557</t>
  </si>
  <si>
    <t xml:space="preserve">MAE</t>
  </si>
  <si>
    <t xml:space="preserve">MAE_MISSIONI ARCHEOLOGICHE</t>
  </si>
  <si>
    <t xml:space="preserve">Responsabile scientifico parte Italiana</t>
  </si>
  <si>
    <t xml:space="preserve">Sebastia Islamica e Crociata</t>
  </si>
  <si>
    <t xml:space="preserve">ARC10-001071</t>
  </si>
  <si>
    <t xml:space="preserve">Tiberiade Islamica e Crociata</t>
  </si>
  <si>
    <t xml:space="preserve">ARC-001050</t>
  </si>
  <si>
    <t xml:space="preserve">SH6</t>
  </si>
  <si>
    <t xml:space="preserve">TYPO project. Forms, Decorations and Production of Tyrrhenian Area Pottery 
from the Middle Ages to the Contemporary Age</t>
  </si>
  <si>
    <t xml:space="preserve">P2022W5ZB4</t>
  </si>
  <si>
    <t xml:space="preserve">BEZZINA Denise</t>
  </si>
  <si>
    <t xml:space="preserve">Charting Female Property and Patrimonial Rights in Law and Practice Across Western Europe (12th-16th Centuries)</t>
  </si>
  <si>
    <t xml:space="preserve">Gender history, cultural history, history of collective identities and memories, history of religion; Medieval history; Social and economic history; Early modern history; female economic rights, female agency, dowries, non dotal assets, inheritance practices, female property and 
patrimonies</t>
  </si>
  <si>
    <t xml:space="preserve">PATRIFEM</t>
  </si>
  <si>
    <t xml:space="preserve">H EU</t>
  </si>
  <si>
    <t xml:space="preserve">ERC-2023-COG</t>
  </si>
  <si>
    <t xml:space="preserve">BUSLACCHI Maria Elena
USAI  Maria Pina</t>
  </si>
  <si>
    <t xml:space="preserve">Zone portuaires</t>
  </si>
  <si>
    <t xml:space="preserve">INTERNAZIONALE_FRANCIA</t>
  </si>
  <si>
    <t xml:space="preserve">GALILEO-LABEL 2016</t>
  </si>
  <si>
    <t xml:space="preserve">6 giorni</t>
  </si>
  <si>
    <t xml:space="preserve">CASSATA Francesco</t>
  </si>
  <si>
    <t xml:space="preserve">SH6_10</t>
  </si>
  <si>
    <t xml:space="preserve">2017T54JAS_002</t>
  </si>
  <si>
    <t xml:space="preserve">CASSATA Francesco
CAPONI Matteo</t>
  </si>
  <si>
    <t xml:space="preserve">Catholicism and the “Negro Question”: Religion, Racism, and Antiracism in a Transnational Perspective (United States and Europe, 1934-1968)</t>
  </si>
  <si>
    <t xml:space="preserve">Modern and contemporary history; Social, economic, cultural and political history; Myth, ritual, symbolic representations, religious studies; Colonial and post-colonial history, global and transnational history, entangled historie; Free keywords: Roman Catholicism, Racism, Antiracism, Interracialism, Imperialism, Nationalism, Transnational History, LaFarge John, S.J., Interracial Justice</t>
  </si>
  <si>
    <t xml:space="preserve">US-E AntiRacism</t>
  </si>
  <si>
    <t xml:space="preserve">H2020-MSCA-IF-2017</t>
  </si>
  <si>
    <t xml:space="preserve">CORTESE Maria Elena</t>
  </si>
  <si>
    <t xml:space="preserve">The age of the knights. Knightly pre-eminence, local societies and powers:
new perspectives on the Italian countryside (11th – 13th century)</t>
  </si>
  <si>
    <t xml:space="preserve">2022HFMCYY </t>
  </si>
  <si>
    <t xml:space="preserve">CROCE Michel</t>
  </si>
  <si>
    <t xml:space="preserve">Distrust in Science Reframed: Understanding and Countering Anti-scientific Behavior </t>
  </si>
  <si>
    <t xml:space="preserve">P2022RBTX4</t>
  </si>
  <si>
    <t xml:space="preserve">CUCUZZA Nicola </t>
  </si>
  <si>
    <t xml:space="preserve">Missione archeologica ad Iasos
TURCHIA</t>
  </si>
  <si>
    <t xml:space="preserve">ARC-001665</t>
  </si>
  <si>
    <t xml:space="preserve">DOMANESCHI Filippo</t>
  </si>
  <si>
    <t xml:space="preserve">SH4</t>
  </si>
  <si>
    <t xml:space="preserve">EPITHETS - Explaining Pejoratives In THeoretical and Experimental TermS</t>
  </si>
  <si>
    <t xml:space="preserve">2022N87CR9 </t>
  </si>
  <si>
    <t xml:space="preserve">FRIXIONE Marcello</t>
  </si>
  <si>
    <t xml:space="preserve">BIAS, RISK, OPACITY in AI: design, verification and development of Trustworthy AI (BRIO)</t>
  </si>
  <si>
    <t xml:space="preserve">2020SSKZ7R_005</t>
  </si>
  <si>
    <t xml:space="preserve">PRIN 2020</t>
  </si>
  <si>
    <t xml:space="preserve">01.06.2022</t>
  </si>
  <si>
    <t xml:space="preserve">01.06.2025</t>
  </si>
  <si>
    <t xml:space="preserve">FUMAGALLI Corrado</t>
  </si>
  <si>
    <t xml:space="preserve">SH2</t>
  </si>
  <si>
    <t xml:space="preserve">Rethinking the Theory and Practice of Greenwashing </t>
  </si>
  <si>
    <t xml:space="preserve">P2022ALLMW</t>
  </si>
  <si>
    <t xml:space="preserve">LO BASSO Luca</t>
  </si>
  <si>
    <t xml:space="preserve">SH6 - The Study of the Human Past</t>
  </si>
  <si>
    <t xml:space="preserve">Seafaring Lives in Transition. Mediterranean Maritime Labour and Shipping during Globalization, 1850s-1920s.</t>
  </si>
  <si>
    <t xml:space="preserve">SeaLiT</t>
  </si>
  <si>
    <t xml:space="preserve">ERC-2016-STG</t>
  </si>
  <si>
    <t xml:space="preserve">MARSONET Michele</t>
  </si>
  <si>
    <t xml:space="preserve">SH5_11</t>
  </si>
  <si>
    <t xml:space="preserve">Il problema dell'indeterminatezza. Significato, conoscenza, azione</t>
  </si>
  <si>
    <t xml:space="preserve">Metaphysics, philosophical anthropology; aesthetics </t>
  </si>
  <si>
    <t xml:space="preserve">2015L3BC35_005</t>
  </si>
  <si>
    <t xml:space="preserve">PRIN 2015</t>
  </si>
  <si>
    <t xml:space="preserve">MAURO Letterio</t>
  </si>
  <si>
    <t xml:space="preserve">SH4_9</t>
  </si>
  <si>
    <t xml:space="preserve">L’universalità e i suoi limiti: 
meccanismi di inclusione ed esclusione nella storia della filosofia e nei dibattiti filosofici contemporanei </t>
  </si>
  <si>
    <t xml:space="preserve">Theoretical linguistics; computational linguistics</t>
  </si>
  <si>
    <t xml:space="preserve">20127XR2KF_014</t>
  </si>
  <si>
    <t xml:space="preserve">PRIN 2012 linea di intervento: C</t>
  </si>
  <si>
    <t xml:space="preserve">NEGRINO FABIO</t>
  </si>
  <si>
    <t xml:space="preserve">SAPiens and SAPajus: evolution of technology in  human and non-human primates</t>
  </si>
  <si>
    <t xml:space="preserve"> 2022FATAHZ </t>
  </si>
  <si>
    <t xml:space="preserve">NICOLINI Lara</t>
  </si>
  <si>
    <t xml:space="preserve">Petronius and Apuleius: new critical editions and related studies</t>
  </si>
  <si>
    <t xml:space="preserve">20229YECPS </t>
  </si>
  <si>
    <t xml:space="preserve">OTTONELLI Valeria</t>
  </si>
  <si>
    <t xml:space="preserve">Reconceptualising immigration: from exceptionality to normality</t>
  </si>
  <si>
    <t xml:space="preserve">2022A7X849 </t>
  </si>
  <si>
    <t xml:space="preserve">SH2_1</t>
  </si>
  <si>
    <t xml:space="preserve">2017S4PPM4_003</t>
  </si>
  <si>
    <t xml:space="preserve">01703/2020</t>
  </si>
  <si>
    <t xml:space="preserve">Reconstructing Democracy in Times of Crisis: A Voter-Centred Perspective</t>
  </si>
  <si>
    <t xml:space="preserve">Political systems and institutions, governance; Democracy; ethics of voting; citizen participation; citizen education; e-learning; e-games; voter abstention; populism; inequality and voting; strategic voting; accountability; representation</t>
  </si>
  <si>
    <t xml:space="preserve">REDEM</t>
  </si>
  <si>
    <t xml:space="preserve">H2020-SC6-GOVERNANCE-2019</t>
  </si>
  <si>
    <t xml:space="preserve">279,158.75</t>
  </si>
  <si>
    <t xml:space="preserve">FONDATION NATIONALE DES SCIENCES POLITIQUES (France);  AARHUS UNIVERSITET (Denmark);  JOHANN WOLFGANG GOETHE-UNIVERSITAET FRANKFURT AM MAIN (Germany);  STOCKHOLMS UNIVERSITET (Sweden);  UNIVERSITATEA DIN BUCURESTI (Romania);  UNIVERSITEIT LEIDEN (Netherlands);  UNIVERSITE DE GENEVE (Switzerland);  UNIVERSIDAD POMPEU FABRA (Spain);  INSTITUTE FOR PUBLIC POLICY RESEARCH LTD (United Kingdom)     </t>
  </si>
  <si>
    <t xml:space="preserve">PAGANI Lara 	</t>
  </si>
  <si>
    <t xml:space="preserve">ParaText – Refining methods, tuning tools, enhancing book heritage for the study 
of the relationship between text and exegesis in manuscripts of ancient Greek poetry.</t>
  </si>
  <si>
    <t xml:space="preserve">2022NE2LWP </t>
  </si>
  <si>
    <t xml:space="preserve">PALLECCHI SILVIA</t>
  </si>
  <si>
    <t xml:space="preserve">SHERDs -  networkS in HelleEnistic and Roman meDiterranean - Making and 
Managing HiStory with Material Culture</t>
  </si>
  <si>
    <t xml:space="preserve">2022K4Z8WL</t>
  </si>
  <si>
    <t xml:space="preserve">PERRONE Serena</t>
  </si>
  <si>
    <t xml:space="preserve">SH5_1</t>
  </si>
  <si>
    <t xml:space="preserve">2017F9P9XB_003</t>
  </si>
  <si>
    <t xml:space="preserve">Reconstructing Fragmentary Papyri through Human-Machine Interaction: case 
studies from two Italian collections</t>
  </si>
  <si>
    <t xml:space="preserve">P2022JXW3S </t>
  </si>
  <si>
    <t xml:space="preserve">30.11.2023</t>
  </si>
  <si>
    <t xml:space="preserve">Laugh Tracks. Greek Comedy in Ptolemaic Egypt</t>
  </si>
  <si>
    <t xml:space="preserve"> 20228SERKN </t>
  </si>
  <si>
    <t xml:space="preserve">PRIMI Antonella</t>
  </si>
  <si>
    <t xml:space="preserve">SH2_9</t>
  </si>
  <si>
    <t xml:space="preserve">20177H5KLM_004</t>
  </si>
  <si>
    <t xml:space="preserve">Risorse e buone pratiche delle aree interne: un modello di mappatura delle potenzialità e criticità per la valorizzazione sostenibile del patrimonio territoriale</t>
  </si>
  <si>
    <t xml:space="preserve">local communities, enhancement of territory</t>
  </si>
  <si>
    <t xml:space="preserve">Bando IDEE-ARE COMPAGNIA DI SAN PAOLO</t>
  </si>
  <si>
    <t xml:space="preserve">Responsabile di Unità</t>
  </si>
  <si>
    <t xml:space="preserve">RAGGIO Osvaldo</t>
  </si>
  <si>
    <t xml:space="preserve">RUZZIN Valentina</t>
  </si>
  <si>
    <t xml:space="preserve">ON: Objects in network. 
The social life of things in the fifteenth century between notarial sources and semantic web</t>
  </si>
  <si>
    <t xml:space="preserve"> 2022XTSEZ3</t>
  </si>
  <si>
    <t xml:space="preserve">REcycled meDieval DIplomatic fragmentS (REDDIS)</t>
  </si>
  <si>
    <t xml:space="preserve">P2022PZS2S</t>
  </si>
  <si>
    <t xml:space="preserve">SANTORELLI Biagio</t>
  </si>
  <si>
    <t xml:space="preserve">26 giorni</t>
  </si>
  <si>
    <t xml:space="preserve">27521 SEK</t>
  </si>
  <si>
    <t xml:space="preserve">27522 SEK</t>
  </si>
  <si>
    <t xml:space="preserve">27523 SEK</t>
  </si>
  <si>
    <t xml:space="preserve">27524 SEK</t>
  </si>
  <si>
    <t xml:space="preserve">Dicendo discitur. Assessing the educational value of declamation, from early imperial age to current times </t>
  </si>
  <si>
    <t xml:space="preserve">2022W8FAHM</t>
  </si>
  <si>
    <t xml:space="preserve">PER IMAGINES, PER SCRIPTA.
Forms of interaction between texts and images in Latin culture and its reception: innovative 
methodologies, new interpretations, digitisation initiatives.</t>
  </si>
  <si>
    <t xml:space="preserve">P2022C4A7N </t>
  </si>
  <si>
    <t xml:space="preserve">SCHWARZ Guri</t>
  </si>
  <si>
    <t xml:space="preserve">Civil Calendar and Memory Politics in Italy: National and Transnational Dynamics</t>
  </si>
  <si>
    <t xml:space="preserve">20227FYTRK </t>
  </si>
  <si>
    <t xml:space="preserve">STAGNO Anna Maria
Tejerizo Garcia Carlos - fellow</t>
  </si>
  <si>
    <t xml:space="preserve">INdustrialization and the Process of modernity: the ArChaeological Transformation of the rural world (18th-21st c.)</t>
  </si>
  <si>
    <t xml:space="preserve">Cultural heritage, cultural memory, General archaeology, archaeometry, landscape archaeology, Modern and contemporary archaeology, Industrialization; Social and Gender inequalities; Environmental Resources Archaeology; Archaeology of Architecture; Rural Archaeology; Rural heritage</t>
  </si>
  <si>
    <t xml:space="preserve">INPACT</t>
  </si>
  <si>
    <t xml:space="preserve">STAGNO Anna Maria</t>
  </si>
  <si>
    <t xml:space="preserve">“Archeologia dell'abitare: tracce materiali e stagionalità delle pratiche del “fare casa” tra insediamenti, spazi e risorse nella montagna europea (XVI-XXI secolo) / Archaeology of dwelling: material evidence and seasonality of homing practices between settlements, spaces and resources in European uplands (16th-21st c. AD)”,</t>
  </si>
  <si>
    <t xml:space="preserve"> R2034YSC59 </t>
  </si>
  <si>
    <t xml:space="preserve">BANDO FARE - Ricerca in Italia - Framework per l’attrazione e il rafforzamento delle eccellenze per la ricerca – terza edizione.</t>
  </si>
  <si>
    <t xml:space="preserve">FARE 2020</t>
  </si>
  <si>
    <t xml:space="preserve">SH6 - The Study of the Human Past
SH2 - Institutions, Values, Environment and Space</t>
  </si>
  <si>
    <t xml:space="preserve">Archaeology of shariNg pracTIces: the material evidence of mountain marGinalisatiON in Europe (18th- 21st c. AD)</t>
  </si>
  <si>
    <t xml:space="preserve">rural archaeology, archaeology of commons, environmental archaeology, common resources,
shared resources, commons, historical archaeology, post-medieval archaeology, historical ecology,
environmental history, history of commons</t>
  </si>
  <si>
    <t xml:space="preserve">ANTIGONE</t>
  </si>
  <si>
    <t xml:space="preserve">ERC-2019-STG</t>
  </si>
  <si>
    <t xml:space="preserve">n,a,</t>
  </si>
  <si>
    <t xml:space="preserve">In Search of an Old Resource in the Industrial Era: Wood and the Historical Roots 
of the Italian Forests (1870s-1960s)</t>
  </si>
  <si>
    <t xml:space="preserve">P2022SWYTR</t>
  </si>
  <si>
    <t xml:space="preserve">STAGNO Laura</t>
  </si>
  <si>
    <t xml:space="preserve">P 2.7: Rafforzare la protezione e la preservazione della natura, la biodiversità e le infrastrutture verdi, anche nelle aree urbane, e ridurre tutte le forme di inquinamento</t>
  </si>
  <si>
    <t xml:space="preserve">CAMBIO VIA PRO</t>
  </si>
  <si>
    <t xml:space="preserve">TERRONE Enrico</t>
  </si>
  <si>
    <t xml:space="preserve">SH5 - Cultures and Cultural Production</t>
  </si>
  <si>
    <t xml:space="preserve">The Philosophy of Experiential Artifacts</t>
  </si>
  <si>
    <t xml:space="preserve">SH5_09 Metaphysics, philosophical anthropology; aesthetics; Philosophy of Technology; Phenomenology; Philosophy of Art</t>
  </si>
  <si>
    <t xml:space="preserve">PEA</t>
  </si>
  <si>
    <t xml:space="preserve">ERC-2021-STG</t>
  </si>
  <si>
    <t xml:space="preserve">N.A.</t>
  </si>
  <si>
    <t xml:space="preserve">Atmospheres (ATMOS): What They Are and How They Are Grasped</t>
  </si>
  <si>
    <t xml:space="preserve">P2022TY73E</t>
  </si>
  <si>
    <t xml:space="preserve">ZUOLO FEDERICO</t>
  </si>
  <si>
    <t xml:space="preserve">Liberal politics and nature. Democratic decisions about animals, plants and climate change</t>
  </si>
  <si>
    <t xml:space="preserve">2022W8CT4J</t>
  </si>
  <si>
    <t xml:space="preserve">DAFIST/DISFOR</t>
  </si>
  <si>
    <t xml:space="preserve">STAGI Luisa</t>
  </si>
  <si>
    <t xml:space="preserve">GeNoMa Violence.
Gender Norms, Masculinities and Violence against Women </t>
  </si>
  <si>
    <t xml:space="preserve">2022NP4FNB</t>
  </si>
  <si>
    <t xml:space="preserve">DCCI</t>
  </si>
  <si>
    <t xml:space="preserve">PICCARDO Paolo</t>
  </si>
  <si>
    <t xml:space="preserve">HArnessing Degradation mechanisms to prescribe Accelerated Stress Tests</t>
  </si>
  <si>
    <t xml:space="preserve">Electrochemistry, batteries and fuel cells Standardisation Standards  Degradation, SOC Lifetime prediction </t>
  </si>
  <si>
    <t xml:space="preserve">AD ASTRA</t>
  </si>
  <si>
    <t xml:space="preserve">H2020-JTI-FCH-2018-1</t>
  </si>
  <si>
    <t xml:space="preserve">AGENZIA NAZIONALE PER LE NUOVE TECNOLOGIE, L'ENERGIA E LO SVILUPPO ECONOMICO SOSTENIBILE Italy
COMMISSARIAT A L ENERGIE ATOMIQUE ET AUX ENERGIES ALTERNATIVES France
DANMARKS TEKNISKE UNIVERSITET Denmark
 EIFER EUROPAISCHES INSTITUT FUR ENERGIEFORSCHUNG EDF KIT EWIV Germany 
 ECOLE POLYTECHNIQUE FEDERALE DE LAUSANNE Switzerland
 INSTITUTE OF ELECTROCHEMISTRY AND ENERGY SYSTEMS Bulgaria 
 SOLIDPOWER SPA, Italy
UNIGE, Italy
Uni Salerno, Italy 
 SUNFIRE GMBH Germany </t>
  </si>
  <si>
    <t xml:space="preserve">MANFRINETTI Pietro
Modlinger Marianne</t>
  </si>
  <si>
    <t xml:space="preserve">Cu-As-(Sb, Ni) systems: Determination of phase diagrams</t>
  </si>
  <si>
    <t xml:space="preserve">ASCUNISB</t>
  </si>
  <si>
    <t xml:space="preserve">Solid state materials, Crystallography and X-ray diffraction, Materials engineering , Microscopy, DTA, DSC, XRD, Cu-As-(Ni,Sb) alloys, ternary phase diagrams, metallography, European Bronze Age, archaeometry, clean exploration and exploitation of natural resources, extractive metallurgy</t>
  </si>
  <si>
    <t xml:space="preserve">CAVALLO Dario</t>
  </si>
  <si>
    <t xml:space="preserve">Synthesis, characterization, structure and properties of novel biodegradable polyesters</t>
  </si>
  <si>
    <t xml:space="preserve">Polymer chemistry; Structural properties of materials; Biomaterials, biomaterials synthesis; Biodegradable polyesters, biobased polymers, crystallization, morphological characterization</t>
  </si>
  <si>
    <t xml:space="preserve">BIODEST</t>
  </si>
  <si>
    <t xml:space="preserve">H2020-MSCA-RISE-2017</t>
  </si>
  <si>
    <t xml:space="preserve">1,395,000.00</t>
  </si>
  <si>
    <t xml:space="preserve">1 UNIVERSIDAD DEL PAIS VASCO/ EUSKAL HERRIKO UNIBERTSITATEA Spain
2 THE UNIVERSITY OF WARWICK United Kingdom
3 UNIVERSITE DE MONS Belgium
4 UNIVERSITA DEGLI STUDI DI GENOVA Italy
5 STELLENBOSCH UNIVERSITY South Africa
6 INSTITUTE OF CHEMISTRY, CHINESE ACADEMY OF SCIENCES China (People's Republic of)
7 Ma+D Ingeniería de Valorización de Residuos de Origen Agroforestal Spain
8 The Administrators of the Tulane Educational Fund dba Tulane University United States
9 Yamagata University Japan
10 UNIVERSIDAD SIMON BOLIVAR Venezuela</t>
  </si>
  <si>
    <t xml:space="preserve">RIVARO Paola Francesca</t>
  </si>
  <si>
    <t xml:space="preserve">Effetti della CDW sulla fusione del ghiaccio glaciale e sulla quantità di Fe nel mare di Ross occidentale (CELEBeR)</t>
  </si>
  <si>
    <t xml:space="preserve">CDW Intrusion; Glacial Ice Melting; Iron speciation; Ocean Acidification; phytoplankton and microbial community</t>
  </si>
  <si>
    <t xml:space="preserve">CELEBeR</t>
  </si>
  <si>
    <t xml:space="preserve">PNRA16_00207</t>
  </si>
  <si>
    <t xml:space="preserve">PNRA</t>
  </si>
  <si>
    <t xml:space="preserve">Bando PNRA - Antartide 2016 Linea A3</t>
  </si>
  <si>
    <t xml:space="preserve">PELLIS Alessandro</t>
  </si>
  <si>
    <t xml:space="preserve">PE8
PE8_11
PE5_15</t>
  </si>
  <si>
    <t xml:space="preserve">Chemo-enzymatic processing of bio-based building blocks to circular functional materials</t>
  </si>
  <si>
    <t xml:space="preserve"> Environmental engineering, sustainable design, waste and water treatment, recycling, regen, Polymer chemistry, Circular polymeric materials, functional polymers, surface functionalization, selective depolymerization, enzyme susceptible bonds
</t>
  </si>
  <si>
    <t xml:space="preserve">CIRCULARIZE</t>
  </si>
  <si>
    <t xml:space="preserve">ERC-2023-STG</t>
  </si>
  <si>
    <t xml:space="preserve">COMORETTO Davide
Dodero Andrea - fellow</t>
  </si>
  <si>
    <t xml:space="preserve">Bio-inspired full-speCtrum blOck-copoLymer phOtonic strUctuRal pigments</t>
  </si>
  <si>
    <t xml:space="preserve">Soft condensed matter, Photonics, Intelligent materials, self-assembled materials, Supramolecular chemistry, Polymers and plastics</t>
  </si>
  <si>
    <t xml:space="preserve">COLOUR</t>
  </si>
  <si>
    <t xml:space="preserve">HORIZON-MSCA-2021-PF-01</t>
  </si>
  <si>
    <t xml:space="preserve"> 01/12/2022</t>
  </si>
  <si>
    <t xml:space="preserve"> 30/11/2025</t>
  </si>
  <si>
    <t xml:space="preserve">€297,164.16</t>
  </si>
  <si>
    <t xml:space="preserve">COLOMBARA Diego</t>
  </si>
  <si>
    <t xml:space="preserve">Energy Transition</t>
  </si>
  <si>
    <t xml:space="preserve">Empowering Advanced Photovoltaic Pioneers</t>
  </si>
  <si>
    <t xml:space="preserve">energy transition; solar panels; semiconductors; ferrofluids</t>
  </si>
  <si>
    <t xml:space="preserve">e-APP</t>
  </si>
  <si>
    <t xml:space="preserve">US23GR17</t>
  </si>
  <si>
    <t xml:space="preserve">MAECI</t>
  </si>
  <si>
    <t xml:space="preserve">ITALIA - USA 2023-2025</t>
  </si>
  <si>
    <t xml:space="preserve">Drexel University - Philadelphia - PA</t>
  </si>
  <si>
    <t xml:space="preserve">COMITE Antonio</t>
  </si>
  <si>
    <t xml:space="preserve">Cities Cooperating for Circular Economy</t>
  </si>
  <si>
    <t xml:space="preserve">FORCE</t>
  </si>
  <si>
    <t xml:space="preserve">H2020-WASTE-2015-two-stage</t>
  </si>
  <si>
    <t xml:space="preserve">COLOMBARA Diego
Fatemeh Shahbazi Farahani - fellow</t>
  </si>
  <si>
    <t xml:space="preserve">Flooding-tolerant C2-selective CO2 reduction electrode based on hydrophobic Cu-W tandem electrocatalyst</t>
  </si>
  <si>
    <t xml:space="preserve">Materials engineering, Energy collection, conversion and storage, renewable energy, Catalysis, Photovoltaics; CO2 Reduction Reaction (CO2RR), Tandem electrocatalyst, Hydrophobic Gas Diffusion Electrode (GDE), C2+, selective product, Solar-powered CO2 electroreduction</t>
  </si>
  <si>
    <t xml:space="preserve">FOTOCER</t>
  </si>
  <si>
    <t xml:space="preserve">HORIZON-MSCA-2022-PF-01-01</t>
  </si>
  <si>
    <t xml:space="preserve">LEONE Cinzia </t>
  </si>
  <si>
    <t xml:space="preserve">Gender for Excellence in Research</t>
  </si>
  <si>
    <t xml:space="preserve">Social sciences, Sociology,  Social structure, inequalities, social mobility, interethnic relations, Political science, Transformation of societies, democratization, social movements, Law, criminology, penology, Human rights, gender dimension, sex/gender analysis, gender research, gender studies, research excellence, higher education, Early Stage Researchers</t>
  </si>
  <si>
    <t xml:space="preserve">GenderEX</t>
  </si>
  <si>
    <t xml:space="preserve">H2020-WIDESPREAD-2020-5</t>
  </si>
  <si>
    <t xml:space="preserve">KADIR HAS UNIVERSITESI , Turkey
 TECHNOLOGICAL UNIVERSITY DUBLIN, Ireland ,
 UNIVERSITA DEGLI STUDI DI GENOVA, Italy ,
 LUNDS UNIVERSITET, Sweden </t>
  </si>
  <si>
    <t xml:space="preserve">CACCIAMANI Gabriele</t>
  </si>
  <si>
    <t xml:space="preserve">Innovative Surfaces for Superalloys Casting Processes</t>
  </si>
  <si>
    <t xml:space="preserve">INSURFCAST</t>
  </si>
  <si>
    <t xml:space="preserve">project4165</t>
  </si>
  <si>
    <t xml:space="preserve">ERANET</t>
  </si>
  <si>
    <t xml:space="preserve">M-ERA.NET Joint Call 2016</t>
  </si>
  <si>
    <t xml:space="preserve">MAGI Emanuele</t>
  </si>
  <si>
    <t xml:space="preserve">PE4</t>
  </si>
  <si>
    <t xml:space="preserve">Contaminanti emergenti nel Mare di Ross: distribuzione, sorgenti e rischi ecotossicologici</t>
  </si>
  <si>
    <t xml:space="preserve">Emerging chemical contaminants; Microplastics; Seawater; Marine organisms; Environmental impact</t>
  </si>
  <si>
    <t xml:space="preserve">MATISSE</t>
  </si>
  <si>
    <t xml:space="preserve">PNRA18_00216</t>
  </si>
  <si>
    <t xml:space="preserve">Bando PNRA - Antartide 2018 Linea B2</t>
  </si>
  <si>
    <t xml:space="preserve">Women, Disability, and Inclusion – Scientific Excellence in Bulgaria</t>
  </si>
  <si>
    <t xml:space="preserve">Social sciences
Subdiscipline: Sociology
Descriptor: Social structure, inequalities, social mobility, interethnic relations
Descriptor 2
Discipline: Social sciences
Subdiscipline: Sociology
Descriptor: Social policies, work and welfare
Descriptor 3
Discipline: Social sciences
Subdiscipline: Sociology
Descriptor: Kinship, cultural dimensions of classification and cognition, identity
Free keywords Women, inclusion, gender, disability studies, Eastern Europe</t>
  </si>
  <si>
    <t xml:space="preserve">MILIEU</t>
  </si>
  <si>
    <t xml:space="preserve">INSTITUTE OF PHILOSOPHY AND SOCIOLOGY, Bulgaria 
 UNIVERSIDAD COMPLUTENSE DE MADRID, Spain 
 UNIVERSITA DEGLI STUDI DI GENOVA, Italy </t>
  </si>
  <si>
    <t xml:space="preserve">FENOCCHIO Lorenzo</t>
  </si>
  <si>
    <t xml:space="preserve">Chimica dei Materiali</t>
  </si>
  <si>
    <t xml:space="preserve">Third Generation CALPHAD: Thermodynamic Modelling as a Tool for Materials Design</t>
  </si>
  <si>
    <t xml:space="preserve">thermodynamic modelling; innovative materials development, energy issues; energy storage; nuclear applications; lighter alloys; fuel saving; third generation CALPHAD models; binary and ternary intermetallic systems; </t>
  </si>
  <si>
    <t xml:space="preserve">KTH - Royal Institute of Technology - Stockholm (Se)</t>
  </si>
  <si>
    <t xml:space="preserve">GIOVANNINI Mauro</t>
  </si>
  <si>
    <t xml:space="preserve">Scienze di base </t>
  </si>
  <si>
    <t xml:space="preserve">Sintesi e Studio di Composti del Cerio a forte anisotropia con stato fondamentale magneticamente frustrato</t>
  </si>
  <si>
    <t xml:space="preserve">Magnestismo, nuovi materiali, proprietà fisiche</t>
  </si>
  <si>
    <t xml:space="preserve">MAE_ITALIA - ARGENTINA 2014-2016</t>
  </si>
  <si>
    <t xml:space="preserve">Centro Atomico Bariloche (CAB-CNEA) - Argentina</t>
  </si>
  <si>
    <t xml:space="preserve">COSTA Giorgio Andrea</t>
  </si>
  <si>
    <t xml:space="preserve">PE4_6</t>
  </si>
  <si>
    <t xml:space="preserve">Studio e sviluppo applicativo di ossicarbonati e ossidi misti contenenti ioni lantanidi con proprietà luminescenti per applicazioni nel bio-imaging e nell’optoelettronica</t>
  </si>
  <si>
    <t xml:space="preserve">rare earth oxide and oxycarbonates; luminescence; nanostructures; dimension-structure-properties correlations; bioimaging</t>
  </si>
  <si>
    <t xml:space="preserve">2012ZELHLE_001</t>
  </si>
  <si>
    <t xml:space="preserve">MONI Lisa</t>
  </si>
  <si>
    <t xml:space="preserve">PE5_17</t>
  </si>
  <si>
    <t xml:space="preserve">2017W8KNZW_003</t>
  </si>
  <si>
    <t xml:space="preserve">COMORETTO Davide</t>
  </si>
  <si>
    <t xml:space="preserve">PE5</t>
  </si>
  <si>
    <t xml:space="preserve">Polymer mETamateriALs for nanophotonicS 
(PETALS) </t>
  </si>
  <si>
    <t xml:space="preserve">2020TS9LXS_001</t>
  </si>
  <si>
    <t xml:space="preserve">REusable MAsk Patterning</t>
  </si>
  <si>
    <t xml:space="preserve">Patterning, advanced manufacturing, magnetorheology, ferrofluid, nanoparticles, click-chemistry, ionic liquid, electroplating, microfabrication, photovoltaics, CIGS, CdTe, raw material bottleneck</t>
  </si>
  <si>
    <t xml:space="preserve">REMAP</t>
  </si>
  <si>
    <t xml:space="preserve">HORIZON-EIC-2021-PATHFINDEROPEN-01</t>
  </si>
  <si>
    <t xml:space="preserve">1 CENTRE NATIONAL DE LA RECHERCHE SCIENTIFIQUE CNRS France
2 LABORATORIO IBERICO INTERNACIONAL DE NANOTECNOLOGIA LIN Portugal
3 "NATIONAL CENTER FOR SCIENTIFIC RESEARCH ""DEMOKRITOS""" Greece
4 SOLVIONIC France
5 UNIVERSITE DU LUXEMBOURG Luxembourg
6 RINA CONSULTING SPA Italy</t>
  </si>
  <si>
    <t xml:space="preserve">Characterization, compatibilization, processing and properties of recycled polyolefins</t>
  </si>
  <si>
    <t xml:space="preserve">Panel CHE - Chemistry (CHE)
Plastics; Nano-materials: oxides, alloys, composite, organic-inorganic h; Crystallisation; Structural properties of materials; Polymer chemistry; polymer recycling, polyolefins, polymer blends, block-copolymers, nanoparticles</t>
  </si>
  <si>
    <t xml:space="preserve">REPOL</t>
  </si>
  <si>
    <t xml:space="preserve">H2020-MSCA-ITN-2019</t>
  </si>
  <si>
    <t xml:space="preserve">UNIVERSIDAD DEL PAIS VASCO/ EUSKAL HERRIKO UNIBERTSITATEA (Spain);  BOREALIS POLYOLEFINE GMBH (Austria) </t>
  </si>
  <si>
    <t xml:space="preserve">BANFI LUCA</t>
  </si>
  <si>
    <t xml:space="preserve">PE</t>
  </si>
  <si>
    <t xml:space="preserve">Reevaluate bio-waste to increase 
development (rewind)</t>
  </si>
  <si>
    <t xml:space="preserve">REWIND</t>
  </si>
  <si>
    <t xml:space="preserve">ID ROL 67659</t>
  </si>
  <si>
    <t xml:space="preserve">COMPAGNIA 
DI SAN PAOLO</t>
  </si>
  <si>
    <t xml:space="preserve">TRAPEZIO - linea 1</t>
  </si>
  <si>
    <t xml:space="preserve">30.11.2024</t>
  </si>
  <si>
    <t xml:space="preserve">Responsabile</t>
  </si>
  <si>
    <t xml:space="preserve">RISE Women with disabilities In Social Engagement
più le seguenti Allowance:
- RISEWISE – JAM Sharing and illustrating experiences of Women with Disability in a EU research project
- RISEWISE Special Needs - Networking Sport and Technology to support Women with Disability</t>
  </si>
  <si>
    <t xml:space="preserve">Panel SOC - Social Sciences and Humanities
Social structure, inequalities, social mobility, interethnic relatio Add; Ageing, work, social policies Add Remove; Disability, gender issues, social inclusion, social exclusion, women, NGO, inclusion, difference, special needs, RISE, accessibility</t>
  </si>
  <si>
    <t xml:space="preserve">RISEWISE
RISEWISE JAM
RISEWISE Special</t>
  </si>
  <si>
    <t xml:space="preserve">690874
875237
875229</t>
  </si>
  <si>
    <t xml:space="preserve">H2020-MSCA-RISE-2015
H2020-IBA-MSCA-SNLS-2019
H2020-IBA-MSCA-SNLS-2019</t>
  </si>
  <si>
    <t xml:space="preserve"> 28/02/2021</t>
  </si>
  <si>
    <t xml:space="preserve"> UNIVERSIDAD NACIONAL DE EDUCACION A DISTANCIA (Spain);  MIDDLE EAST TECHNICAL UNIVERSITY (Turkey);  UNIVERSIDAD COMPLUTENSE DE MADRID (Spain);   UNIVERSIDADE DO MINHO (Portugal);  UNIVERSITAT LINZ (Austria);  UNIVERSITA DEGLI STUDI DI BRESCIA (Italy);  ASSOCIAZIONE ITALIANA PER L ASSISTENZA AGLI SPASTICI PROVINCIA DI BOLOGNA (Italy);  FISH - FEDERAZIONE ITALIANA PER IL SUPERAMENTO DELL'HANDICAP ASSOCIAZIONE (Italy);  ASOCIACION DE FAMILIARES Y AMIGOS DE PERSONAS CON DISCAPACIDAD DE LA UNIVERSIDAD COMPLUTENSE DE MADRID (AFADIS UCM) (Spain);  FRATERNA - CENTRO COMUNITARIO DE SOLIDARIEDADE E INTEGRACAO SOCIAL, CIPRL (Portugal);  VEREIN ZUR FOERDERUNG ASSISTIERENDER TECHNOLOGIE IN EUROPA (Austria);  FUNKA NU AB (Sweden);  ENGELLI KADIN DERNEGI (Turkey);  A.I.SM. ASSOCIAZIONE ITALIANA SCLEROSI MULTIPLA ONLUS (Italy);  STOCKHOLMS UNIVERSITET
(Sweden);  UNIVERZA V LJUBLJANI (Slovenia);  SENT SLOVENSKO ZDRUZENJE ZA DUSEVNOZDRAVJE DRUSTVO (Slovenia)</t>
  </si>
  <si>
    <t xml:space="preserve">COLOMBARA Diego
Navazani Shiva - fellow</t>
  </si>
  <si>
    <t xml:space="preserve">Self-healing screen-printed perovskite photovoltaics beyond Shockley–Queisser Limit</t>
  </si>
  <si>
    <t xml:space="preserve">Materials engineering; Energy collection, conversion and storage, renewable energy; Optical engineering, photonics, lasers; Colloid chemistry; Semiconductors and insulators: material growth, physical properties; Solar cells, Microconcentrator Photovoltaics, Perovskite, Ink-jet Printing</t>
  </si>
  <si>
    <t xml:space="preserve">SHERPA</t>
  </si>
  <si>
    <t xml:space="preserve"> 03/10/2022</t>
  </si>
  <si>
    <t xml:space="preserve"> 02/10/2024</t>
  </si>
  <si>
    <t xml:space="preserve">€188,590.08</t>
  </si>
  <si>
    <t xml:space="preserve">CAGGIANO Antonio
(Saulo Rocha Ferreira MSCA Fellow)</t>
  </si>
  <si>
    <t xml:space="preserve">Solutions for constructions and bulding MAteRials based on The eNeRGy absorption</t>
  </si>
  <si>
    <t xml:space="preserve">Materials engineering, Architecture, smart buildings, smart cities, urban engineering, Numerical analysis, simulation, optimisation, modelling tools, Biomass; phase change materials; thermal energy storage; cement based materials; sustainability</t>
  </si>
  <si>
    <t xml:space="preserve">SMART-NGR</t>
  </si>
  <si>
    <t xml:space="preserve">HORIZON-MSCA-2023-PF-01</t>
  </si>
  <si>
    <t xml:space="preserve">BASSO ANDREA</t>
  </si>
  <si>
    <t xml:space="preserve">Smaug: sustainable methodologies and approaches for the unconventional
generation of rings</t>
  </si>
  <si>
    <t xml:space="preserve">SMAUG</t>
  </si>
  <si>
    <t xml:space="preserve">ID ROL 67533</t>
  </si>
  <si>
    <t xml:space="preserve">SupramolecularlY eNgineered arCHitectures for optoelectRonics and photONICS: a multi-site initial training action</t>
  </si>
  <si>
    <t xml:space="preserve">Panel PHY - Physics (PHY)
Molecular electronics Add; Supramolecular chemistry Add Remove; Electronics, photonics Add Remove; Nanotechnology, nano-materials, nano engineering Add Remove; Soft condensed matter Add Remove; 
Organic photonics, organic lasers, all-optical switching, supramolecular functional materials, rotaxanes, J-aggregates, photonic crystals, opals, nanofabrication, scanning-probes, selfassembly, DBRs</t>
  </si>
  <si>
    <t xml:space="preserve">SYNCHRONICS</t>
  </si>
  <si>
    <t xml:space="preserve">H2020-MSCA-ITN-2014</t>
  </si>
  <si>
    <t xml:space="preserve">UNIVERSITY COLLEGE LONDON (United Kingdom);  FONDAZIONE ISTITUTO ITALIANO DI TECNOLOGIA (Italy);  UNIVERSITA DI PISA (Italy);  Surflay Nanotec GmbH (Germany);  JULIUS-MAXIMILIANS-UNIVERSITAT WURZBURG (Germany);  GESELLSCHAFT FUR ANGEWANDTE MIKRO UND OPTOELEKTRONIK MIT BESCHRANKTERHAFTUNG AMO GMBH (Germany);  UNIVERSITE DE STRASBOURG (France);  UNIVERSITY OF CYPRUS (Cyprus)</t>
  </si>
  <si>
    <t xml:space="preserve">PEDDIS Dvide</t>
  </si>
  <si>
    <r>
      <rPr>
        <sz val="12"/>
        <rFont val="Arial"/>
        <family val="2"/>
      </rPr>
      <t xml:space="preserve">Technology against climate change to mitigate CO</t>
    </r>
    <r>
      <rPr>
        <vertAlign val="subscript"/>
        <sz val="12"/>
        <rFont val="Calibri"/>
        <family val="2"/>
      </rPr>
      <t xml:space="preserve">2</t>
    </r>
    <r>
      <rPr>
        <sz val="12"/>
        <rFont val="Calibri"/>
        <family val="2"/>
      </rPr>
      <t xml:space="preserve"> environmental security threatson</t>
    </r>
  </si>
  <si>
    <t xml:space="preserve">Climate change,  environmental security, greenhouse gas mitigation</t>
  </si>
  <si>
    <t xml:space="preserve">TANGO</t>
  </si>
  <si>
    <t xml:space="preserve">MYP G5885</t>
  </si>
  <si>
    <t xml:space="preserve">NATO</t>
  </si>
  <si>
    <t xml:space="preserve">Science for Peace and Security (SPS) 2020</t>
  </si>
  <si>
    <t xml:space="preserve">Institute of Organic Synthesis and Photoreactivity of the Italian National Research Council (ISOF-CNR), Cadi Ayyad University (Marocco), University of Ferrara (Italy), Center for industrial process technology, Department of Chemical Engineering, KU Leuven, Diepenbeek, (Belgium)</t>
  </si>
  <si>
    <t xml:space="preserve">COLOMBARA DIEGO</t>
  </si>
  <si>
    <t xml:space="preserve">PE3</t>
  </si>
  <si>
    <t xml:space="preserve">LEGACY - Healing wide-gap chalcopyrite</t>
  </si>
  <si>
    <t xml:space="preserve"> 20223ZP4WP </t>
  </si>
  <si>
    <t xml:space="preserve">FERRETTI MAURIZIO</t>
  </si>
  <si>
    <t xml:space="preserve">Waste biomass valorisation for green H2 production by application of new TiO2-
Carbon Dots photocatalysts supported on magnetic zeolites obtained from industrial wastes</t>
  </si>
  <si>
    <t xml:space="preserve"> 2022HXZ3BK </t>
  </si>
  <si>
    <t xml:space="preserve">PEDDIS DAVIDE</t>
  </si>
  <si>
    <t xml:space="preserve">MAGnetic Inductive heating of nano-CATalyst onto metal foam as innovative 
approach for selective aerobic alcohol and polyol oxidation - MAGICAT</t>
  </si>
  <si>
    <t xml:space="preserve"> 20225RBM98 </t>
  </si>
  <si>
    <t xml:space="preserve">ARTINI CRISTINA</t>
  </si>
  <si>
    <t xml:space="preserve">ADESSO: Identifying ADvanced fuel ElectrodeS for Solid Oxide electrolysis cells 
through computational screening and experimental characterization</t>
  </si>
  <si>
    <t xml:space="preserve">2022MXCP2W </t>
  </si>
  <si>
    <t xml:space="preserve">SUstainable and SelecTive conversion of CARBohydrates from Biomass into fine chemicals (SUST-CARB)</t>
  </si>
  <si>
    <t xml:space="preserve">2022JM3LZ3 </t>
  </si>
  <si>
    <t xml:space="preserve">LAMBRUSCHINI CHIARA</t>
  </si>
  <si>
    <t xml:space="preserve">Enabling technologies for sustainable and innovative catalytic transformations 
(BEST-CAT)</t>
  </si>
  <si>
    <t xml:space="preserve">20222989TP</t>
  </si>
  <si>
    <t xml:space="preserve">LOVA PAOLA</t>
  </si>
  <si>
    <t xml:space="preserve">Water remediation based on nanostructured photonic materials - WATERONIC</t>
  </si>
  <si>
    <t xml:space="preserve">20227WZXJ3 </t>
  </si>
  <si>
    <t xml:space="preserve">PANI MARCELLA</t>
  </si>
  <si>
    <t xml:space="preserve">Fuel from CO2: by co-electRolysis: advanCed materials and dEvices For 
sUstainabLe energy storage - FORCEFUL</t>
  </si>
  <si>
    <t xml:space="preserve">20224KN85Y </t>
  </si>
  <si>
    <t xml:space="preserve">VICINI SILVIA</t>
  </si>
  <si>
    <t xml:space="preserve">GREENTEX - GREEN innovative production of bio-based TEXtiles: spinning, electrospinning and life cycle assessment of clever textiles for apparel architecture and interior design </t>
  </si>
  <si>
    <t xml:space="preserve">20228XC23B </t>
  </si>
  <si>
    <t xml:space="preserve">ARDINI FRANCISCO</t>
  </si>
  <si>
    <t xml:space="preserve">PE10</t>
  </si>
  <si>
    <t xml:space="preserve">Rain-On-Snow (ROS) Events: how their composiTion influences snow properTies in 
the high Arctic (ROSETTA)</t>
  </si>
  <si>
    <t xml:space="preserve">2022LSC4BR </t>
  </si>
  <si>
    <t xml:space="preserve">CAVALLO DARIO</t>
  </si>
  <si>
    <t xml:space="preserve">PE11</t>
  </si>
  <si>
    <t xml:space="preserve"> Zero-defect Fused Filament Fabrication (0DeF3)</t>
  </si>
  <si>
    <t xml:space="preserve">2022MMTBMJ </t>
  </si>
  <si>
    <t xml:space="preserve">Xylonite:
the new season of Xylochemistry</t>
  </si>
  <si>
    <t xml:space="preserve">P2022HSF3R</t>
  </si>
  <si>
    <t xml:space="preserve">MONTICELLI ORIETTA</t>
  </si>
  <si>
    <t xml:space="preserve">Sustainable-by-design PLA vitrimers (PLA-VIT)</t>
  </si>
  <si>
    <t xml:space="preserve">P20229KM4Z</t>
  </si>
  <si>
    <t xml:space="preserve">HYbrid ferrite nanocomposites for novel Rare-earth free PERmanent MAGnets - 
HyPerMag</t>
  </si>
  <si>
    <t xml:space="preserve">P2022RRRT4</t>
  </si>
  <si>
    <t xml:space="preserve">PELLIS ALESSANDRO</t>
  </si>
  <si>
    <t xml:space="preserve">Thorough Upcycling of Rice waste biomass into BiOactive PACKaging via 
chemoenzymatic processes (TURBOPACK)</t>
  </si>
  <si>
    <t xml:space="preserve">P2022CSXLM</t>
  </si>
  <si>
    <t xml:space="preserve">DIBRIS</t>
  </si>
  <si>
    <t xml:space="preserve">ANCONA Davide</t>
  </si>
  <si>
    <t xml:space="preserve">PE6</t>
  </si>
  <si>
    <t xml:space="preserve">Typeful Language Adaptation for
 Dynamic, Interacting and Evolving Systems (T-LADIES)</t>
  </si>
  <si>
    <t xml:space="preserve">2020TL3X8X_003</t>
  </si>
  <si>
    <t xml:space="preserve">ANGUITA Davide</t>
  </si>
  <si>
    <t xml:space="preserve">INtelligent solutions 2ward the Development of Railway Energy and Asset Management Systems in Europe</t>
  </si>
  <si>
    <t xml:space="preserve">Energy systems, smart energy, smart grids, wireless energy tran; Metering; Energy Efficiency; Energy Management, Asset Management, Integrated Communication Platform, Sensing Devices,
Monitoring Devices, Data Management Platform, Smart Contract, Knowledge Extraction, User Application</t>
  </si>
  <si>
    <t xml:space="preserve">IN2DREAMS</t>
  </si>
  <si>
    <t xml:space="preserve">H2020-S2RJU-OC-2017</t>
  </si>
  <si>
    <t xml:space="preserve">UNION DES INDUSTRIES FERROVIAIRES EUROPEENNES - UNIFE, Belgium 
 UNIVERSITY OF BRISTOL, United Kingdom 
 UNIVERSITA DEGLI STUDI DI GENOVA, Italy 
 DOTVISION, France 
 EVOLUTION ENERGIE, France 
 CEFRIEL SOCIETA CONSORTILE A RESPONSABILITA LIMITATA, Italy 
 RINA CONSULTING SPA, Italy 
 PURELIFI LIMITED, United Kingdom 
 KATHOLIEKE UNIVERSITEIT LEUVEN, Belgium 
 UNIVERSITAT KONSTANZ, Germany 
 RETE FERROVIARIA ITALIANA, Italy 
 ISKRATEL, TELEKOMUNIKACIJSKI SISTEMI,DOO,KRANJ, Slovenia 
 INSTITUTE OF ACCELERATING SYSTEMS AND APPLICATIONS, Greece 
 LEM TECH FRANCE, France 
</t>
  </si>
  <si>
    <t xml:space="preserve"> Innovative Intelligent Rail</t>
  </si>
  <si>
    <t xml:space="preserve">Rail Transport; rail power supply, energy management, systems approach, track, S&amp;C, tunnels, bridges,
maintenance, information, smart metering, monitoring, noise, vibration, dispatching system,
ISO55000, ISO8000</t>
  </si>
  <si>
    <t xml:space="preserve">IN2RAIL</t>
  </si>
  <si>
    <t xml:space="preserve">H2020-MG-2014_TwoStages</t>
  </si>
  <si>
    <t xml:space="preserve">1  Network Rail Infrastructure Ltd United Kingdom
2 Alstom Transport S.A. France
3 Ansaldo STS S.p.a. Italy
4 Bombardier Transportation Finland Oy Finland
5 Rete Ferroviaria Italiana Italy
6 Mer Mec Spa Italy
7 Siemens AG Germany
8 Strukton Rail Bv Netherlands
9 Trafikverket - TRV Sweden
10 Thales Communications &amp; Security SAS France
11 Union des Industries Ferroviaires Europeennes - UNIFE Belgium
12 Acciona Infraestructuras S.A. Spain
13 Administrador De Infraestructuras Ferroviarias - ADIF Spain
14 AZD Praha Sro Czech Republic
15 Construcciones Y Auxiliar De Ferrocarriles, S.A. – CAF Spain
16 Colas Rail Ltd United Kingdom
17 Comsa Emte Spain
18 D'Appolonia Spa Italy
19 DB Netze AG - DB Germany
20 Deutsches Zentrum Fuer Luft - Und Raumfahrt Ev - DLR Germany
21 Evoleo Technologies LDA Portugal
22 FCC Construccion Sa Spain
23 Fraunhofer-Gesellschaft Zur Foerderung Der Angewandten Forschung E.V Germany
24 Hacon Ingenieurgesellschaft Mbh Germany
25 Indra Sistemas S.A. Spain
26  Ingenieria Y Economia Del Transporte S.A. Spain
27 Lulea Tekniska Universitet Sweden
28 Politecnico Di Milano Italy
29 Railenium France
30 Societe Nationale Des Chemins De Fer Français - SNCF France
31 Systra SA France
32 Universidade Do Porto Portugal
33 Università degli Studi di Roma La Sapienza Italy
34 University of Genova Italy
35 The University of Huddersfield United Kingdom
36 University of Southampton United Kingdom
37 Kompetenzzentrum - Das Virtuelle Fahrzeug, Forschungsgesellschaft Mbh Austria
38 Embedded Rail Technology Ltd United Kingdom
39 Chalmers Tekniska Hoegskola Ab Sweden
40 IZT Institut Fuer Zukunftsstudien Und Technologiebewertung Gmbh Germany
41 Loughborough University United Kingdom
42 Navidis SA France
43 Neelogy SA France
44 Institut De Recherche Technologique Systemx France
45 Rheinisch-Westfaelische Technische Hochschule Aachen Germany
46 University of Bristol United Kingdom
47 The University of Birmingham United Kingdom
48 The University of Nottingham United Kingdom
49  OBB-Infrastruktur Ag Austria
50 EFRTC - European Federation of Railway Trackworks Contractors Luxemburg
51 Vossloh Cogifer SA France
52 GRIDNET SA Greece
53 Tata Steel France
54 University College Dublin Ireland</t>
  </si>
  <si>
    <t xml:space="preserve">Arrowhead Flexible Production Value Networks</t>
  </si>
  <si>
    <t xml:space="preserve">Interoperability, Autonomous translation, Information models, Micro-services, Semiconductor, Automotive,
Aerospace, Energy, Process industry, Productivity</t>
  </si>
  <si>
    <t xml:space="preserve">Arrowhead FPVN</t>
  </si>
  <si>
    <t xml:space="preserve">HORIZON-KDT-JU-2022-1-IA</t>
  </si>
  <si>
    <t xml:space="preserve">1 LULEA TEKNISKA UNIVERSITET SE Coordinator
2 Aibel AS NO Partner
3 LEONARDO - SOCIETA PER AZIONI IT Partner
4 Eurostep AB SE Partner
5 UNIVERSITA DEGLI STUDI DI GENOVA IT Partner
6 UNIVERSITA DEGLI STUDI DI CATANIA IT Partner
7 INFINEON TECHNOLOGIES DRESDEN GMBH&amp; CO KG DE Partner
8 BAYERISCHE MOTOREN WERKE AKTIENGESELLSCHAFT DE Partner
9 UNIVERSITETET I OSLO NO Partner
10 INFINEON TECHNOLOGIES AG DE Partner
11 UNIVERSITAET zu LUEBECK DE Partner
12 AI DIGI+ SOLUTIONS GMBH DE Partner
13 INCQUERY LABS ZARTKORUEN MUKODO RT HU Partner
14 AITIA INTERNATIONAL INFORMATIKAI ZARTKORUEN MUK HU Partner
15 Cetto Kunststoffverarbeitung GmbH DE Partner
16 Hochschule fuer Technik und Wirtschaft Dresden DE Partner
17 INSTITUTO SUPERIOR DE ENGENHARIA DO PORTO PT Partner
18 BUDAPESTI MUSZAKI ES GAZDASAGTUDOMANYI EGYETE HU Partner
19 UNPARALLEL INNOVATION LDA PT Partner
20 UNINOVA-INSTITUTO DE DESENVOLVIMENTO DE NOVAS TPT Partner
21 SynoptiCons GmbH AT Partner
22 AVL LIST GMBH AT Partner
23 AVL DiTEST GMBH AT Partner
24 UNIVERSITAET KLAGENFURT AT Partner
25 Teollisuuden hajautetun tiedonhallinnan yhdistys THTH ry FI Partner
26 Semantum Oy FI Partner
27 TEKNOLOGIAN TUTKIMUSKESKUS VTT OY FI Partner
28 TAMPEREEN KORKEAKOULUSAATIO SR FI Partner
29 AALTO KORKEAKOULUSAATIO SR FI Partner
30 MULTIVERSE COMPUTING SL ES Partner
31 ULMA EMBEDDED SOLUTIONS S COOP ES Partner
32 Stiftung Gemeinsames Rücknahmesystem Batterien DE Partner
33 GRANITOR SYSTEMS AB SE Partner
34 STORA ENSO AB SE Partner
35 SYDDANSK UNIVERSITET DK Partner
36 SOUNDFOCUS ApS DK Partner
37 STORA ENSO OYJ FI Partner
38 AFRY FINLAND OY FI Partner
39 Swedish Industrial Interoperability Association Ek. för. SE Partner
40 Sinetiq AB SE Partner
41 POSC Caesar Association NO Partner
42 EQUINOR ENERGY AS NO Partner
43 POLITECHNIKA GDANSKA PL Partner
44 COMMISSARIAT A L ENERGIE ATOMIQUE ET AUX ENERGIES FR Partner
45 NORTHVOLT AB SE Partner
46 Roslagsvatten AB SE Partner
47 BEIA CONSULT INTERNATIONAL SRL RO Partner
48 SENER AEROESPACIAL SOCIEDAD ANONIMA ES Partner
49 EUROTECH SPA IT Partner
50 UNIVERSITATEA POLITEHNICA DIN BUCURESTI RO Partner
51 POLITECNICO DI TORINO IT Partner
52 FONDAZIONE BRUNO KESSLER IT Partner
53 Saxony Media Solutions GmbH DE Partner</t>
  </si>
  <si>
    <t xml:space="preserve">Development of prescriptive AnalYtics baseD on aRtificial intElligence for iAMS </t>
  </si>
  <si>
    <t xml:space="preserve">Rail infrastructure
Rail Transport
Railway asset maintenance, prescriptive analytics, machine learning, artificial intelligence, context
driven human machine Interfaces, human in the loop</t>
  </si>
  <si>
    <t xml:space="preserve">DAYDREAMS</t>
  </si>
  <si>
    <t xml:space="preserve">H2020-S2RJU-OC-2020</t>
  </si>
  <si>
    <t xml:space="preserve">1 UNION DES INDUSTRIES FERROVIAIRES EUROPEENNES - UNIFE BE
2 CEFRIEL SOCIETA CONSORTILE A RESPONSABILITA LIMITATA IT
3 INSTITUTE OF ACCELERATING SYSTEMS AND APPLICATIONS EL
4 RETE FERROVIARIA ITALIANA IT
5 RINA CONSULTING SPA IT
6 STIMIO FR
7 TRAINOSE METAFORES-METAFORIKES YPIRESIES EPIVATON KAI FORTIOU AE EL
8 UNIVERSITAT KONSTANZ DE
9 UNIVERSITY OF BRISTOL UK
10 UNIVERSITA DEGLI STUDI DI GENOVA IT
11 ZENABYTE SRL IT</t>
  </si>
  <si>
    <t xml:space="preserve">cOmmunication Platform for TraffIc ManAgement demonstrator</t>
  </si>
  <si>
    <t xml:space="preserve">Rail Transport; Communication Platform Demonstrator, Integration Layer, Application Framework, Operators
Workstations, Conceptual Data Model, Traffic Management System, Traffic Control, Databases,First
Level Support</t>
  </si>
  <si>
    <t xml:space="preserve">OPTIMA</t>
  </si>
  <si>
    <t xml:space="preserve">H2020-S2RJU-OC-2019</t>
  </si>
  <si>
    <t xml:space="preserve">1 UNION DES INDUSTRIES FERROVIAIRES EUROPEENNES - UNIFE BE
2 RINA CONSULTING SPA IT
3 RETE FERROVIARIA ITALIANA IT
4 ADMINISTRADOR DE INFRAESTRUCTURAS FERROVIARIAS ES
5 SPRAVA ZELEZNICNI DOPRAVNI CESTY STATNI ORGANIZACE CZ
6 OLTIS GROUP AS CZ
7 ARDANUY INGENIERIA SA ES
8 INGENIERIA Y ECONOMIA DEL TRANSPORTE SME MP SA ES
9 SIRTI - SOCIETA PER AZIONI IT
10 UNION INTERNATIONALE DES CHEMINS DE FER France
11 IT-Informatik GmbH DE
12 NEXEYA SYSTEMS SAS FR
13 SCUOLA SUPERIORE DI STUDI UNIVERSITARI E DI PERFEZIONAMENTO S ANNA IT
14 UNIVERSITY OF NEWCASTLE UPON TYNE UK
15 ZILINSKA UNIVERZITA V ZILINE SK
16 UNIVERSITA DEGLI STUDI DI GENOVA IT</t>
  </si>
  <si>
    <t xml:space="preserve">ARMANDO Alessandro</t>
  </si>
  <si>
    <t xml:space="preserve">COLTRANE-V - COntinous Learning capabilities for funcTional safety Run-time 
threAts maNagEment in Automotive RISC-V based ECU</t>
  </si>
  <si>
    <t xml:space="preserve">2022HWM3T9</t>
  </si>
  <si>
    <t xml:space="preserve">Security and Rights in the 
CyberSpace (SERICS) </t>
  </si>
  <si>
    <t xml:space="preserve">SERICS</t>
  </si>
  <si>
    <t xml:space="preserve">Avviso pubblico n. 341 del 15-3-22 per la presentazione di Proposte di intervento per la creazione di “Partenariati estesi alle università, ai centri di ricerca, alle aziende per il finanziamento di progetti di ricerca di base” – nell’ambito del PNRR </t>
  </si>
  <si>
    <t xml:space="preserve">Partenariati Estesi (PE7)</t>
  </si>
  <si>
    <t xml:space="preserve">spoke</t>
  </si>
  <si>
    <t xml:space="preserve">BYODroid Demonstrator</t>
  </si>
  <si>
    <t xml:space="preserve">NCIA/DACQ/ASG/2015/1054</t>
  </si>
  <si>
    <t xml:space="preserve">NATO - NCIA - Cyber Security Incubator Initiative 2015</t>
  </si>
  <si>
    <t xml:space="preserve">Integrated Framework for Predictive and Collaborative Security of Financial Infrastructures</t>
  </si>
  <si>
    <t xml:space="preserve">FINSEC</t>
  </si>
  <si>
    <t xml:space="preserve">CIP-2016-2017-2</t>
  </si>
  <si>
    <t xml:space="preserve">GFT ITALIA SRL, Italy
 ATOS SPAIN SA
Spain 
 IBM ISRAEL - SCIENCE AND TECHNOLOGY LTD
Israel 
 FUJITSU TECHNOLOGY SOLUTIONS GMBH
Germany 
 HEWLETT PACKARD ITALIANA SRL
Italy 
 UTI GRUP SA
Romania 
 SINGULARLOGIC ANONYMI ETAIREIA PLIROFORIAKON SYSTIMATON KAI EFARMOGONPLIROFORIKIS
Greece 
 UNICAJA BANCO SA
Spain 
 HDI Assicurazioni S.p.A.
Italy 
 SIA SPA
Italy 
 JRC CAPITAL MANAGEMENT CONSULTANCY &amp; RESEARCH GMBH
Germany 
 NEXI SPA OVVERO
Italy 
 SIBS ROMANIA SA
Romania 
 ASSENTIAN LIMITED
United Kingdom 
 CLEAR COMMUNICATION ASSOCIATES LIMITED - CCA
United Kingdom 
 INNOV-ACTS LIMITED
Cyprus 
 ZANASI ALESSANDRO SRL
Italy 
 NORSK REGNESENTRAL
Norway 
 CONSIGLIO NAZIONALE DELLE RICERCHE
Italy 
 ASSOCIATION O.R.T.
France 
 FONDAZIONE BRUNO KESSLER
Italy 
 CONSORZIO INTERUNIVERSITARIO NAZIONALE PER L'INFORMATICA
Italy 
(third arty) UNIVERSITA DEGLI STUDI DI GENOVA
Italy 
 ALPHA BANK ANONYMOS ETAIRIA
Greece 
 ATOS IT SOLUTIONS AND SERVICES IBERIA SL
Spain 
</t>
  </si>
  <si>
    <t xml:space="preserve">ARNULFO Gabriele</t>
  </si>
  <si>
    <t xml:space="preserve">Personalized Recommendations for Neurodegenerative Disease</t>
  </si>
  <si>
    <t xml:space="preserve">Personalised medicine; Bioinformatics, biocomputing, and DNA and molecular computation; Numerical analysis, simulation, optimisation, modelling tools; modelling, simulation, brain, neurodegenerative disease, decision support, big data, cloud, high performance computing</t>
  </si>
  <si>
    <t xml:space="preserve">VirtualBrainCloud</t>
  </si>
  <si>
    <t xml:space="preserve">H2020-SC1-DTH-2018-1</t>
  </si>
  <si>
    <t xml:space="preserve">CHARITE - UNIVERSITAETSMEDIZIN BERLIN (Germany); UNIVERSITE D'AIX MARSEILLE (France); INSTITUT NATIONAL DE LA SANTE ET DE LA RECHERCHE MEDICALE (France); CENTRE NATIONAL DE LA RECHERCHE SCIENTIFIQUE CNRS (France); FRAUNHOFER GESELLSCHAFT ZUR FOERDERUNG DER ANGEWANDTEN FORSCHUNG E.V. (Germany); THE CHANCELLOR, MASTERS AND SCHOLARS OF THE UNIVERSITY OF OXFORD (United Kingdom); FORSCHUNGSZENTRUM JULICH GMBH (Germany); INSTITUT DU CERVEAU ET DE LA MOELLE EPINIERE (France); INSTITUT NATIONAL DE RECHERCHE ENINFORMATIQUE ET AUTOMATIQUE (France); FUNDACIO INSTITUT DE BIOENGINYERIA DE CATALUNYA (Spain); HELSINGIN YLIOPISTO (Finland); UNIVERSIDAD COMPLUTENSE DE MADRID (Spain); CODEBOX GMBH (Germany); CODEMART SRL (Romania); EODYNE SYSTEMS SL (Spain); UNIVERSITAT WIEN (Austria); TP21 GMBH (Germany); ALZHEIMER EUROPE (Luxembourg)</t>
  </si>
  <si>
    <t xml:space="preserve">BARLA Annalisa</t>
  </si>
  <si>
    <t xml:space="preserve">Integrating network science and explainable AI to forecast the impact of climate change on infectious disease risk</t>
  </si>
  <si>
    <t xml:space="preserve">P2022A889F </t>
  </si>
  <si>
    <t xml:space="preserve">LS5_11</t>
  </si>
  <si>
    <t xml:space="preserve">2017SNW5MB_002</t>
  </si>
  <si>
    <t xml:space="preserve">Advancing non-invasive procedures for 
the support of early diagnosis of partial epilepsies</t>
  </si>
  <si>
    <t xml:space="preserve">epileptogenic zone (EZ),  Stereo-electroencephalography (SEEG)</t>
  </si>
  <si>
    <t xml:space="preserve">ROL 20670</t>
  </si>
  <si>
    <t xml:space="preserve">Compagnia San Paolo</t>
  </si>
  <si>
    <t xml:space="preserve">Bando per enti di ricerca genovesi 2016</t>
  </si>
  <si>
    <t xml:space="preserve">BELTRAME Francesco</t>
  </si>
  <si>
    <t xml:space="preserve">Bioingegneria elettronica e informatica</t>
  </si>
  <si>
    <t xml:space="preserve">Mesh Network of innovation for public health</t>
  </si>
  <si>
    <t xml:space="preserve">USA</t>
  </si>
  <si>
    <t xml:space="preserve">Robert Wood Johnson Foundation</t>
  </si>
  <si>
    <t xml:space="preserve">Subaward</t>
  </si>
  <si>
    <t xml:space="preserve">Augusta University</t>
  </si>
  <si>
    <t xml:space="preserve">CALATRONI Luca</t>
  </si>
  <si>
    <t xml:space="preserve">Model-aware learning for imaging inverse problems in fluorescence microscopy</t>
  </si>
  <si>
    <t xml:space="preserve">Application of mathematics in sciences, Simulation engineering and modelling, Components and systems for applications (in e.g. medicine, biology, environment), Signal processingInverse imaging problems, bilevel optimisation, hyper-parameter selection, physics-informed deep learning, non-smooth optimisation, fluorescence microscopy, 3D super-resolution, light-sheet microscopy, multi-focal imaging</t>
  </si>
  <si>
    <t xml:space="preserve">MALIN</t>
  </si>
  <si>
    <t xml:space="preserve">CAMURRI Antonio</t>
  </si>
  <si>
    <t xml:space="preserve">Discovering Education in Communities of Digital Musical Instruments</t>
  </si>
  <si>
    <t xml:space="preserve">Digital Musical Instruments, Art-Technology Education, Science and Technology Studies, Music AnthropologyMusic Performance and Composition, Design, Human computer interaction, Education, Cultural studies, cultural diversity, Arts (arts, history of arts, performing arts, music)</t>
  </si>
  <si>
    <t xml:space="preserve">DECODMI</t>
  </si>
  <si>
    <t xml:space="preserve"> HORIZON-MSCA-2023-PF-01</t>
  </si>
  <si>
    <t xml:space="preserve">MOTUS – Automated Analysis and Prediction of Human Movement Qualities</t>
  </si>
  <si>
    <t xml:space="preserve">P2022J8AXY</t>
  </si>
  <si>
    <t xml:space="preserve">Whole-Body Interaction Learning for Dance Education</t>
  </si>
  <si>
    <t xml:space="preserve">Technology-enhanced learning, Technologies for better human learning and teaching</t>
  </si>
  <si>
    <t xml:space="preserve">WhoLoDancE</t>
  </si>
  <si>
    <t xml:space="preserve">H2020-ICT-2015</t>
  </si>
  <si>
    <t xml:space="preserve">LYNKEUS (Italy); ATHINA-EREVNITIKO KENTRO KAINOTOMIAS STIS TECHNOLOGIES TIS PLIROFORIAS, TON EPIKOINONION KAI TIS GNOSIS - ATHENA - RESEARCH AND INNOVATION CENTER (Greece); MOTEK ENTERTAINMENT BV - MOTEK ENTERTAINMENT (Netherlands); POLITECNICO DI MILANO - POLIMI (Italy); PEACHNOTE GMBH - Peachnote GmbH (Germany); COVENTRY UNIVERSITY - COVENTRY UNIVERSITY (United Kingdom); INSTITUTO STOCOS (Spain); K DANSE (France); LYKEION TON HELLINIDON - LYCEUM CLUB OF GREEK WOMEN (Greece)</t>
  </si>
  <si>
    <t xml:space="preserve">Dancing in the Dark</t>
  </si>
  <si>
    <t xml:space="preserve">Free keywords sonification; blind; dance; expressive; emotion</t>
  </si>
  <si>
    <t xml:space="preserve">DANCE</t>
  </si>
  <si>
    <t xml:space="preserve">H2020-ICT-2014-1</t>
  </si>
  <si>
    <t xml:space="preserve">1 Università degli Studi di Genova IT
2 University of Maastricht NL
3 KTH Kungliga Tekniska Högskolan SE</t>
  </si>
  <si>
    <t xml:space="preserve">EnTimeMent - ENtrainment and synchronization at multiple TIME scales in the MENTal foundations of expressive gesture</t>
  </si>
  <si>
    <t xml:space="preserve">Computer and information sciences; time adaptive technologies; motion capture; movement analysis; entrainment; neuroscience;
computational models;</t>
  </si>
  <si>
    <t xml:space="preserve">EnTimeMent</t>
  </si>
  <si>
    <t xml:space="preserve">H2020-FETPROACT-2018-01</t>
  </si>
  <si>
    <t xml:space="preserve">1 UNIVERSITA DEGLI STUDI DI GENOVA Italy
2 UNIVERSITE DE MONTPELLIER France
3 KUNGLIGA TEKNISKA HOEGSKOLAN Sweden
4 DIMITRIOS KARADIMAS Greece
5 UNIVERSITEIT MAASTRICHT Netherlands
6 QUALISYS AB Sweden
7 FONDAZIONE ISTITUTO ITALIANO DI TECNOLOGIA Italy
8 UNIVERSITY COLLEGE LONDON United Kingdom
9 UNIVERSITY OF DURHAM United Kingdom
10 University of Waterloo Canada
11 UNIVERSITY OF WESTERN SYDNEY Australia</t>
  </si>
  <si>
    <t xml:space="preserve">Retune the Soundscape of future cities through art and science collaboration</t>
  </si>
  <si>
    <t xml:space="preserve">Experimentally-driven research and innovation, Human sciences, including research and studies, Visual arts, performing arts, design, Neuro-architecture, Affective Computing, Digital Art, Adaptive 3D-models, VR AR, Immersive Environments, Semantic Reasoning Based on Emotion, Computer Vision &amp; Machine Learning</t>
  </si>
  <si>
    <t xml:space="preserve">ReSilence</t>
  </si>
  <si>
    <t xml:space="preserve">HORIZON-CL4-2021-HUMAN-01</t>
  </si>
  <si>
    <t xml:space="preserve">€2,826,501.00</t>
  </si>
  <si>
    <t xml:space="preserve">165,000.00 €</t>
  </si>
  <si>
    <t xml:space="preserve">1 ETHNIKO KENTRO EREVNAS KAI TECHNOLOGIKIS ANAPTYXIS Greece
2 UNIVERSITEIT MAASTRICHT Netherlands 
3 ARISTOTELIO PANEPISTIMIO THESSALONIKIS Greece 
4 UNIVERSIDAD POMPEU FABRA Spain 
5 WESOUND GMBH Germany 
6 MAX-PLANCK-GESELLSCHAFT ZUR FORDERUNG DER WISSENSCHAFTEN EV Germany 
7 BENAYOUN MAURICE France 
8 ORGANISMOS MEGAROU MOUSIKIS THESSALONIKIS Greece </t>
  </si>
  <si>
    <t xml:space="preserve">CANNATA Giorgio</t>
  </si>
  <si>
    <t xml:space="preserve">Physical Cognition for Intelligent Control and Safe Human-Robot Interaction</t>
  </si>
  <si>
    <t xml:space="preserve">Robotics and automatic control, Artificial intelligence, intelligent systems, multi agent systems, Robotic Cognitive Perception, Human-Robot Interaction, Robot Sensors, Robot Safety, Collaborative Robots</t>
  </si>
  <si>
    <t xml:space="preserve">Sestosenso</t>
  </si>
  <si>
    <t xml:space="preserve">HORIZON-CL4-2021-DIGITAL-EMERGING-01</t>
  </si>
  <si>
    <t xml:space="preserve"> 01/10/2022</t>
  </si>
  <si>
    <t xml:space="preserve">1 UNIVERSIDAD DE ZARAGOZA Spain
2 INSTITUT FRANCO-ALLEMAND DE RECHERCHES DE SAINT LOUIS France
3 UNIVERZA V LJUBLJANI Slovenia
4 RISE RESEARCH INSTITUTES OF SWEDEN AB Sweden
5 LATVIJAS UNIVERSITATES CIETVIELU FIZIKAS INSTITUTS Latvia
6 CENTRO RICERCHE FIAT SCPA Italy
7 Inertia Technology B.V. Netherlands
8 ETHNIKO KENTRO EREVNAS KAI TECHNOLOGIKIS ANAPTYXIS Greece
9 ALMA MATER STUDIORUM - UNIVERSITA DI BOLOGNA Italy
10 LIBERA UNIVERSITA DI BOLZANO Italy</t>
  </si>
  <si>
    <t xml:space="preserve">CASADIO Maura</t>
  </si>
  <si>
    <t xml:space="preserve">PE8</t>
  </si>
  <si>
    <t xml:space="preserve">VISIONARY – Advanced VISual feedback for neurorehabilitatION systems based 
on virtuAl RealitY</t>
  </si>
  <si>
    <t xml:space="preserve">202275443W </t>
  </si>
  <si>
    <t xml:space="preserve">197.475
</t>
  </si>
  <si>
    <t xml:space="preserve">Scienze della vita</t>
  </si>
  <si>
    <t xml:space="preserve">Interfacce corpo macchina per la riabilitazione neutomotoria e l'invecchiamento attivo</t>
  </si>
  <si>
    <t xml:space="preserve">Rehabilitation technologies, personalized treatment, body machine interfaces</t>
  </si>
  <si>
    <t xml:space="preserve">MAE_G.R._ITALIA - USA 2014-2015</t>
  </si>
  <si>
    <t xml:space="preserve">01/01/2014</t>
  </si>
  <si>
    <t xml:space="preserve">Rehabilitation Institute of Chicago (RIC) USA</t>
  </si>
  <si>
    <t xml:space="preserve">CHESSA Manuela</t>
  </si>
  <si>
    <t xml:space="preserve">Biofeedback-based peRsonAlised Virtual-reality Exposure therapies for anxiety 
disorders</t>
  </si>
  <si>
    <t xml:space="preserve">2022PTSX4L</t>
  </si>
  <si>
    <t xml:space="preserve">PITEM STRATEGICO - Asse 4 - Inclusione sociale e cittadinanza europea                               </t>
  </si>
  <si>
    <t xml:space="preserve">PITEM PROSOL - Prossimità Solidale: Giovani Donne Anziani in salute e attivi nei territori alpini </t>
  </si>
  <si>
    <t xml:space="preserve">Favorire lo sviluppo di servizi socio-sanitari per la lotta contro lo spopolamento delle aree montane e rurali</t>
  </si>
  <si>
    <t xml:space="preserve">PROSOL Donne</t>
  </si>
  <si>
    <t xml:space="preserve">FESR_CT_ IT-FR ALCOTRA 2014-2020</t>
  </si>
  <si>
    <t xml:space="preserve">Métropole Nice Côte d'Azur (Capofile - France); Provence Alpes Agglomération (France); Regione Liguria (Italy); Azienda Sanitaria Locale TO3 (Italy)</t>
  </si>
  <si>
    <t xml:space="preserve">PROSOL We-Pro</t>
  </si>
  <si>
    <t xml:space="preserve">Regione Piemonte (Capofila - Italy); Regione Liguria (Italy); Métropole Nice Côte d'Azur (France); ATS Reti di Welfare di Prossimità (Italy); Comité Regional ADMR PACA-Corse (France); Assessorato Sanità, salute e politiche sociali - Struttura politiche sociali (Italy)</t>
  </si>
  <si>
    <t xml:space="preserve">FERRARIS Luca</t>
  </si>
  <si>
    <t xml:space="preserve">Climate change, catastrophic events, risk management and accountability: 
building a just culture for a disaster resilient society</t>
  </si>
  <si>
    <t xml:space="preserve">P2022XWYRS</t>
  </si>
  <si>
    <t xml:space="preserve">GIBALDI Agostino</t>
  </si>
  <si>
    <t xml:space="preserve">Functional Characterization and Adaptation
of the Binocular Visual System</t>
  </si>
  <si>
    <t xml:space="preserve">Fulbright Visiting Scholar Program: Research</t>
  </si>
  <si>
    <t xml:space="preserve">Northeastern University  (USA)</t>
  </si>
  <si>
    <t xml:space="preserve">MARATEA Marco</t>
  </si>
  <si>
    <t xml:space="preserve">Student Travel Grant: 2014 Principle of Knowledge Representation and Reasoning Conference and Doctoral Consortium</t>
  </si>
  <si>
    <t xml:space="preserve">IIS-1441741</t>
  </si>
  <si>
    <t xml:space="preserve">NSF (National Science Foundation)</t>
  </si>
  <si>
    <t xml:space="preserve">Arizona State University (USA)</t>
  </si>
  <si>
    <t xml:space="preserve">Student travel Fellowship 2015: Web reasoning and Rule Systems Conference and 2015 Reasoning Web Summer School</t>
  </si>
  <si>
    <t xml:space="preserve">IIS-1545648</t>
  </si>
  <si>
    <t xml:space="preserve">University of California, Santa Cruz (USA)</t>
  </si>
  <si>
    <t xml:space="preserve">Student Travel Grant for 2018 Principles of Knowledge Representation and Reasoning Conference and Doctoral Consortium</t>
  </si>
  <si>
    <t xml:space="preserve">Travel: Student Travel Grant for 2022 Logic Programming and Non-Monotonic Reasoning Conference and Doctoral Consortium</t>
  </si>
  <si>
    <t xml:space="preserve">Miami University, Universitaet Klagenfurt</t>
  </si>
  <si>
    <t xml:space="preserve">MASCARDI Viviana</t>
  </si>
  <si>
    <t xml:space="preserve">Digital forensics: evidence analysis via intelligent systems and practices </t>
  </si>
  <si>
    <t xml:space="preserve">Digital Forensics, Automated Reasoning,Artificial Intelligence, Computational Logic</t>
  </si>
  <si>
    <t xml:space="preserve">DigForASP</t>
  </si>
  <si>
    <t xml:space="preserve">CA 17124</t>
  </si>
  <si>
    <t xml:space="preserve">COST</t>
  </si>
  <si>
    <t xml:space="preserve">COST - 2017</t>
  </si>
  <si>
    <t xml:space="preserve">Albania, Austrai, Belgium, Bosnia and Herzegovina, Bulgaria, Croatia, Cyprus, Czech Republic, Denmark, Finland, France, Germany, Hungary, Ireland, Israel, Italy, Latvia, Lithuania, Malta, Montenegro, Netherlands, North Macedonia, Norway, Poland, Portugal, Romania, Serbia, Slovakia, Slovenia, Spain, Sweden, Switzerland, Turkey, UK</t>
  </si>
  <si>
    <t xml:space="preserve">ENGINES: ENGineering INtElligent Systems around intelligent agent technologies</t>
  </si>
  <si>
    <t xml:space="preserve">20229ZXBZM</t>
  </si>
  <si>
    <t xml:space="preserve">MASTROGIOVANNI Fulvio</t>
  </si>
  <si>
    <t xml:space="preserve">Dynamics and timescales of 
volcanic plumbing systems: a multidisciplinary approach to a multifaceted problem</t>
  </si>
  <si>
    <t xml:space="preserve">202037YPCZ_003</t>
  </si>
  <si>
    <t xml:space="preserve">InDex - Robot In-hand Dexterous manipulation by extracting data from human
manipulation of objects towards improved robotic autonomy and dexterity,</t>
  </si>
  <si>
    <t xml:space="preserve">INDEX-Robot</t>
  </si>
  <si>
    <t xml:space="preserve">CHIST-ERA 3</t>
  </si>
  <si>
    <t xml:space="preserve">NIEWIADOMSKI Radoslaw </t>
  </si>
  <si>
    <t xml:space="preserve">COmputational Models of COmmensality for artificial Agents (COCOA)</t>
  </si>
  <si>
    <t xml:space="preserve">2022T8ZNNM </t>
  </si>
  <si>
    <t xml:space="preserve">NOCETI Nicoletta</t>
  </si>
  <si>
    <t xml:space="preserve">Stairway to elders: bridging space, 
time and emotions in their social environment for wellbeing</t>
  </si>
  <si>
    <t xml:space="preserve">aging</t>
  </si>
  <si>
    <t xml:space="preserve">CARIPLO</t>
  </si>
  <si>
    <t xml:space="preserve"> RICERCA SOCIALE SULL'INVECCHIAMENTO: PERSONE, LUOGHI E RELAZIONI 2018</t>
  </si>
  <si>
    <t xml:space="preserve">Cognitively-inspired architectures for human motion understanding</t>
  </si>
  <si>
    <t xml:space="preserve">FA8655-20-1-7035</t>
  </si>
  <si>
    <t xml:space="preserve">AFOSR - Air Force Office of Scientific Research - Grant/cooperative Agreement Award 2021</t>
  </si>
  <si>
    <t xml:space="preserve">Multi-modal learning for gait-based human analysis and authentication</t>
  </si>
  <si>
    <t xml:space="preserve">Gait analysis; human authentication; machine learning methodologies; inertial sensors; gait representation; visual data; </t>
  </si>
  <si>
    <t xml:space="preserve">MARCH</t>
  </si>
  <si>
    <t xml:space="preserve">FA8655-23-1-7074</t>
  </si>
  <si>
    <t xml:space="preserve">AFOSR - Air Force Office of Scientific Research - Grant/cooperative Agreement Award 2023</t>
  </si>
  <si>
    <t xml:space="preserve">ONETO Luca</t>
  </si>
  <si>
    <t xml:space="preserve">Rresearch and education in diagnostic and prognostic, especially for industrial and railway applications</t>
  </si>
  <si>
    <t xml:space="preserve">Luleå University of Technology (Sweden)</t>
  </si>
  <si>
    <t xml:space="preserve">PUPPO Enrico</t>
  </si>
  <si>
    <t xml:space="preserve">PE6_8</t>
  </si>
  <si>
    <t xml:space="preserve">DSurf: Scalable Computational Methods for 3D Printing Surfaces </t>
  </si>
  <si>
    <t xml:space="preserve">Computer graphics, computer vision, multi media</t>
  </si>
  <si>
    <t xml:space="preserve">2015B8TRFM_002</t>
  </si>
  <si>
    <t xml:space="preserve">RAITERI Roberto</t>
  </si>
  <si>
    <t xml:space="preserve"> Novel strategies for sensitized ultrasonic neuromodulation</t>
  </si>
  <si>
    <t xml:space="preserve">2022JX5R7A</t>
  </si>
  <si>
    <t xml:space="preserve">RECCHIUTO Carmine Tommaso</t>
  </si>
  <si>
    <t xml:space="preserve">Sistemi di elaborazione delle informazioni</t>
  </si>
  <si>
    <t xml:space="preserve">Assisti ve Robots and Intelligent devices for Alzheimer’s diseas</t>
  </si>
  <si>
    <t xml:space="preserve">Adult Day Care; Alternati ve Therapies; Assisted Living; Brain Health; Burden and Stress; Caregiving Issues; Computer-Assisted Training; Language; Long Term Care; Quality of Care; Quality of Life; Social Engagement</t>
  </si>
  <si>
    <t xml:space="preserve">ARIA  </t>
  </si>
  <si>
    <t xml:space="preserve">Alzheimer’s Association</t>
  </si>
  <si>
    <t xml:space="preserve">SONRIE: SOcial eNtertaining Robotics for Intercultural Education in primary schools </t>
  </si>
  <si>
    <t xml:space="preserve">P2022ZRP9H</t>
  </si>
  <si>
    <t xml:space="preserve">RICCA Filippo</t>
  </si>
  <si>
    <t xml:space="preserve">EndGame - Improving End-to-End Testing of Web and Mobile Apps through 
Gamification</t>
  </si>
  <si>
    <t xml:space="preserve">2022PCCMLF</t>
  </si>
  <si>
    <t xml:space="preserve">ROBBA Michela</t>
  </si>
  <si>
    <t xml:space="preserve">PE7</t>
  </si>
  <si>
    <t xml:space="preserve">ECODREAM Energy COmmunity management: DistRibutEd AlgorithMs and 
toolboxes for efficient and sustainable operations</t>
  </si>
  <si>
    <t xml:space="preserve">202228CTKY </t>
  </si>
  <si>
    <t xml:space="preserve">Service-oriented Open
Platform for Citizen Energy Communities (CEC)</t>
  </si>
  <si>
    <t xml:space="preserve">OPEN4CEC</t>
  </si>
  <si>
    <t xml:space="preserve">DUT22_00126</t>
  </si>
  <si>
    <t xml:space="preserve">Digital Urban Transition</t>
  </si>
  <si>
    <t xml:space="preserve">DUT JC2022</t>
  </si>
  <si>
    <t xml:space="preserve">2023</t>
  </si>
  <si>
    <t xml:space="preserve">ROLI Fabio</t>
  </si>
  <si>
    <t xml:space="preserve">Generative Automation of Security Penetration Tests</t>
  </si>
  <si>
    <t xml:space="preserve">TRITON</t>
  </si>
  <si>
    <t xml:space="preserve">101168103</t>
  </si>
  <si>
    <t xml:space="preserve">EDF</t>
  </si>
  <si>
    <t xml:space="preserve">EDF-2023-RA-SI</t>
  </si>
  <si>
    <t xml:space="preserve">ROSASCO Lorenzo</t>
  </si>
  <si>
    <t xml:space="preserve">Nonlocal Methods for Arbitrary Data Sources</t>
  </si>
  <si>
    <t xml:space="preserve">Panel MAT
Please select up to 5 descriptors (and at least 3) that best characterise the subject of your proposal, in descending order of relevance.
Descriptor 1 Numerical analysis and scientific computing 
Descriptor 2 Scientific computing and data processing
Descriptor 3 Machine learning, statistical data processing and application 
Descriptor 4 Analysis 
Descriptor 5 Control theory and optimization 
Free keywords
Nonlocal methods, Spectral operator decomposition, Finite weighted graphs, Gamma
convergence, Efficient algorithms, Data science, Machine learning, Biomedical imaging, Point
cloud processing</t>
  </si>
  <si>
    <t xml:space="preserve">noMADS</t>
  </si>
  <si>
    <t xml:space="preserve">1 WESTFAELISCHE WILHELMS-UNIVERSITAET MUENSTER Germany
2 UNIVERSIDAD POMPEU FABRA Spain
3 UNIVERSITE DE BORDEAUX France
4 UNIVERSITE DE CAEN NORMANDIE France
5 ECOLE NATIONALE SUPERIEURE D'INGENIEURS DE CAEN France
6 THE CHANCELLOR, MASTERS AND SCHOLARS OF THE UNIVERSITY OF CAMBRIDGE United Kingdom
7 UNIVERSITA DEGLI STUDI DI GENOVA Italy
8 TECHNION - ISRAEL INSTITUTE OF TECHNOLOGY Israel
9 INSTITUTO SUPERIOR TECNICO Portugal
10 THE REGENTS OF THE UNIVERSITY OF CALIFORNIA United States
11 POLITECNICO DI MILANO Italy
12 THE UNIVERSITY OF NOTTINGHAM United Kingdom
13 ECOLE POLYTECHNIQUE France
14 CARNEGIE MELLON UNIVERSITY United States
15 UNIVERSITEIT TWENTE Netherlands
16 UNIVERSITE LYON 1 CLAUDE BERNARD France
17 ASTRAZENECA UK LIMITED United Kingdom
18 MediGuide Technology, St. Jude Medical Israel
19 CAMELOT BIOMEDICAL SYSTEMS SRL Italy
20 THE MATHWORKS LIMITED United Kingdom
21 CLK GmbH Germany
22 DATEXIM France
23 Clinical Science Systems Netherlands
</t>
  </si>
  <si>
    <t xml:space="preserve">“Reliable and efficient machine learning for inverse problems” </t>
  </si>
  <si>
    <t xml:space="preserve">R205T7J2KP</t>
  </si>
  <si>
    <t xml:space="preserve">OPTIMAL-Optimization for Machine learning: from robustness to Regularization</t>
  </si>
  <si>
    <t xml:space="preserve">OPTIMAL</t>
  </si>
  <si>
    <t xml:space="preserve"> FA9550-18-1-7009</t>
  </si>
  <si>
    <t xml:space="preserve">AFOSR - Air Force Office of Scientific Research - Grant/cooperative Agreement Award 2018</t>
  </si>
  <si>
    <t xml:space="preserve">PE6 - Computer Science and Informatics</t>
  </si>
  <si>
    <t xml:space="preserve">Efficient algorithms for sustainable machine learning</t>
  </si>
  <si>
    <t xml:space="preserve">Machine learning, statistical data processing and applications using signal processing (e.g. speech
</t>
  </si>
  <si>
    <t xml:space="preserve">SLING</t>
  </si>
  <si>
    <t xml:space="preserve">ERC-2018-COG</t>
  </si>
  <si>
    <t xml:space="preserve">Coordinator </t>
  </si>
  <si>
    <t xml:space="preserve">Machine learning approaches to navigate turbulence</t>
  </si>
  <si>
    <t xml:space="preserve">TURBOLENCE</t>
  </si>
  <si>
    <t xml:space="preserve">FA8655-20-1-7820</t>
  </si>
  <si>
    <t xml:space="preserve">AFOSR - Air Force Office of Scientific Research  - Grant/cooperative Agreement Award 2020</t>
  </si>
  <si>
    <t xml:space="preserve">RUSSO Enrico</t>
  </si>
  <si>
    <t xml:space="preserve">Federated Advanced Cyber physical Test range</t>
  </si>
  <si>
    <t xml:space="preserve">European federated Advanced Cyber physical Test range - Cyber resilience - Qualification &amp; testing - Cyber
training - Cyber resilience prospective studies - Artificial intelligence</t>
  </si>
  <si>
    <t xml:space="preserve">FACT</t>
  </si>
  <si>
    <t xml:space="preserve">EDF-2022-DA</t>
  </si>
  <si>
    <t xml:space="preserve">EDF-2022-DA-CYBER-CSIR</t>
  </si>
  <si>
    <t xml:space="preserve">1 KONGSBERG DEFENCE &amp; AEROSPACE AS NO Coordinator
2 AIT AUSTRIAN INSTITUTE OF TECHNOLOGY GMBH AT Partner
3 Sihtasutus CR14 EE Partner
4 SPACE HELLAS ANONYMI ETAIREIA SYSTIMATA KAI YPIRESEL Partner
5 NOKIA SOLUTIONS AND NETWORKS KFT HU Partner
6 LEONARDO - SOCIETA PER AZIONI IT Partner
7 Thales Norway AS NO Partner
8 NORGES TEKNISK-NATURVITENSKAPELIGE UNIVERSITET N NO Partner
9 LATVIJAS MOBILAIS TELEFONS SIA LV Partner
10 TERMA AS DK Partner
11 Derant ApS DK Partner
12 CERTSIGN SA RO Partner
13 RHEINMETALL ELECTRONICS GMBH DE Partner
14 Emproof B.V. NL Partner
15 BIANOR SERVICES EOOD BG Partner
16 BALTIJOS PAZANGIU TECHNOLOGIJU INSTITUTAS LT Partner
17 Crosshill Ltd FI Partner
18 APPROACH BELGIUM SA Belgium Partner
19 UNIVERSITA DEGLI STUDI DI GENOVA IT Partner</t>
  </si>
  <si>
    <t xml:space="preserve">SABATINI Silvio</t>
  </si>
  <si>
    <t xml:space="preserve"> Bioingegneria elettronica e informatica</t>
  </si>
  <si>
    <t xml:space="preserve">Assessment and Rehabialition of Binocular Sensorimotor Disorders</t>
  </si>
  <si>
    <t xml:space="preserve">ARBi</t>
  </si>
  <si>
    <t xml:space="preserve">1R01EY032162-01A1</t>
  </si>
  <si>
    <t xml:space="preserve">NIH_NEI (National Eye Institute)</t>
  </si>
  <si>
    <t xml:space="preserve">Northeastern university</t>
  </si>
  <si>
    <t xml:space="preserve">SACILE Roberto</t>
  </si>
  <si>
    <t xml:space="preserve">LOgistica e SicurEzza del trasporto merci / LOgistique et la SÉcurité du transport de marchandises</t>
  </si>
  <si>
    <t xml:space="preserve"> LOSE+</t>
  </si>
  <si>
    <t xml:space="preserve">ITALY:Comune di Genova, Provincia di Sassari , 
Provincia di Livorno, 
FRANCE: Chambre de Commerce et d’Industrie Territoriale du Var</t>
  </si>
  <si>
    <t xml:space="preserve">Asse 4 - inclusione sociale e cittadinanza europea</t>
  </si>
  <si>
    <t xml:space="preserve">Centro transfrontaliero di eccellenza per la formazione in ingegneria dei sistemi </t>
  </si>
  <si>
    <t xml:space="preserve">Istruzione e formazione: aumentare l'offerta educativa e formativa e le competenze professionali transfrontaliere</t>
  </si>
  <si>
    <t xml:space="preserve">SysE2021</t>
  </si>
  <si>
    <t xml:space="preserve">Université Savoie Mont Blanc (France)</t>
  </si>
  <si>
    <t xml:space="preserve">CORRECT (Control, cOoperation and Resilience in Rural Energy CommuniTies)</t>
  </si>
  <si>
    <t xml:space="preserve"> 202248PWRY</t>
  </si>
  <si>
    <t xml:space="preserve">SANGUINETI Vittorio</t>
  </si>
  <si>
    <t xml:space="preserve">LS5_9</t>
  </si>
  <si>
    <t xml:space="preserve">Probing the modular organization of the neuromuscular control of limb movements: an inter-disciplinary approach (ModuLimb)</t>
  </si>
  <si>
    <t xml:space="preserve">Systems neuroscience</t>
  </si>
  <si>
    <t xml:space="preserve">2015HFWRYY_005</t>
  </si>
  <si>
    <t xml:space="preserve">Solution for body kinematics monitoring</t>
  </si>
  <si>
    <t xml:space="preserve">Global Satellite Navigation System (GNSS) / Services &amp; Applications, IMU GNSS wearable remote assistance healthcare</t>
  </si>
  <si>
    <t xml:space="preserve">GESTUS</t>
  </si>
  <si>
    <t xml:space="preserve">HORIZON-EUSPA-2023-SPACE-01-41</t>
  </si>
  <si>
    <t xml:space="preserve">1 Gter Innovazione in Geomatica, Gnss e Gis Italy Coordinator
2 UNIVERSITA DEGLI STUDI DI GENOVA Italy Partner
3 STONEX S.R.L. Italy Partner
4 GEONUMERICS SL Spain Partner
5 COMFTECH SRL Italy Partner
6 GIOUMPITEK MELETI SCHEDIASMOS YLOPOIISI KAI POLISI Greece Partner
7 CONSORZIO NAZIONALE INTERUNIVERSITARIO PER LE TELItaly Partner
8 RIMS Rehabilitation in MS, ivzw Belgium Partner
9 FONDAZIONE ITALIANA SCLEROSI MULTIPLA - FISM ETS Italy Affiliated</t>
  </si>
  <si>
    <t xml:space="preserve">SGORBISSA Antonio</t>
  </si>
  <si>
    <t xml:space="preserve">Ageing society</t>
  </si>
  <si>
    <t xml:space="preserve">WearAml- dispositivi innossidabili e Intelligenza Ambientale per aumentare l'efficienza dei Robot di assistenza</t>
  </si>
  <si>
    <t xml:space="preserve">Robotics, Smart Environments, Wearable Sensors</t>
  </si>
  <si>
    <t xml:space="preserve">MAE_ITALIA - SVEZIA 2014-2017</t>
  </si>
  <si>
    <t xml:space="preserve">16/03/2018</t>
  </si>
  <si>
    <t xml:space="preserve">Örebro University, School of Science and Technology (Sweden)</t>
  </si>
  <si>
    <t xml:space="preserve">Culture Aware Robots and Environmental Sensor Systems for Elderly Support</t>
  </si>
  <si>
    <t xml:space="preserve">Fixed keyword 1 Assistive robotics, Free keywords Transcultural nursing, Culturally competent robots, Cultural knowledge representation, Culturally
sensitive planning and execution, Culture-aware human interaction, Smart ICT environments</t>
  </si>
  <si>
    <t xml:space="preserve">CARESSES</t>
  </si>
  <si>
    <t xml:space="preserve">H2020-SC1-2016-CNECT-EUJ</t>
  </si>
  <si>
    <t xml:space="preserve">OREBRO UNIVERSITY (SE), MIDDLESEX UNIVERSITY HIGHER EDUCATION CORPORATION (UK), UNIVERSITY OF BEDFORDSHIRE (UK), SOFTBANK ROBOTICS EUROPE (FR), ADVINIA HEALTH CARE LIMITED (UK)</t>
  </si>
  <si>
    <t xml:space="preserve">Solar operational Lifecycle and Asset Reliability Intelligency System</t>
  </si>
  <si>
    <t xml:space="preserve">Photovoltaics, PV systems Operation &amp; Maintenance, Performance, Artificial Intelligence, Monitoring, Inspection, Fault detection,
Market Uptake/Commercialisation</t>
  </si>
  <si>
    <t xml:space="preserve">SOLARIS</t>
  </si>
  <si>
    <t xml:space="preserve">HORIZON-CL5-2023-D3-02-13</t>
  </si>
  <si>
    <t xml:space="preserve">1 DANMARKS TEKNISKE UNIVERSITET DK Coordinator
2 HELIOCITY FR Partner
3 UBIMET GMBH AT Partner
4 UBIMET GMBH DE Affiliated
5 ELLIOT CLOUD SL ES Partner
6 EmaZys ApS DK Partner
7 AIR6 SYSTEMS GMBH AT Partner
8 WIRTSCHAFTSAGENTUR BURGENLAND FORSCHUNGS- UNAT Partner
9 MUNICIPALITY OF EILAT IL Partner
10 DIMOSIA EPICHEIRISI ILEKTRISMOU ANONYMI ETAIREIA EL Partner
11 FUNDACION TEKNIKER ES Partner
12 AALBORG UNIVERSITET DK Partner
13 UNIVERSITA DEGLI STUDI DI GENOVA IT Partner
14 CENTRO DE INVESTIGACIONES ENERGETICAS, MEDIOAMB ES Partner
15 EUROQUALITY SAS FR Partner</t>
  </si>
  <si>
    <t xml:space="preserve">SIRI SILVIA</t>
  </si>
  <si>
    <t xml:space="preserve">Sustainable Mobility Control Strategies for Urban and Extra-Urban Traffic via 
Electric Connected and Automated Vehicles and Buses</t>
  </si>
  <si>
    <t xml:space="preserve">2022BB9JC9 </t>
  </si>
  <si>
    <t xml:space="preserve">SOLARI Fabio</t>
  </si>
  <si>
    <t xml:space="preserve">PITEM STRATEGICO - Asse 4 - Inclusione sociale e cittadinanza europea                                  </t>
  </si>
  <si>
    <t xml:space="preserve">PITEM PROSOL - Prossimità Solidale: Giovani Donne Anziani in salute e attivi nei territori alpini</t>
  </si>
  <si>
    <t xml:space="preserve">Favorire lo sviluppo di servizi socio-sanitari per la lotta contro lo spopolamento delle aree montane e rurali </t>
  </si>
  <si>
    <t xml:space="preserve">PROSOL Anziani</t>
  </si>
  <si>
    <t xml:space="preserve">Provence Alpes Agglomération (Capofila - France); Regione autonoma Valle d'Aosta (Italy); Métropole Nice Côte d'Azur (France); Comité Regional ADMR PACA-Corse (France); conseil Départemental de Alpes de Haute Provence (France); Regione Liguria (Italy); Regione Piemonte - Dipartimento della Sanità (Italy)</t>
  </si>
  <si>
    <t xml:space="preserve">PITEM STRATEGICO - Asse 1 - innovazione applicata                                   </t>
  </si>
  <si>
    <t xml:space="preserve">PITEM CLIP- E-SANTE - Silver Economy</t>
  </si>
  <si>
    <t xml:space="preserve">Ricerca e innovazione: incrementare i progetti di innovazione (in particolare dei Clusters, dei poli e delle imprese) e sviluppare servizi innovativi a livello transfrontali</t>
  </si>
  <si>
    <t xml:space="preserve">E-SANITA'/SILVER ECONOMY</t>
  </si>
  <si>
    <t xml:space="preserve">FRANCE: Métropole Nice Côte d'Azur,  Région Sud Provence-Alpes Côte d’Azur; Provence Alpes Agglomération; 
ITALY: Regione Liguria, Università degli Studi di Torino</t>
  </si>
  <si>
    <t xml:space="preserve">PITEM STRATEGICO - Asse 4 - Inclusione sociale e cittadinanza europea                                   </t>
  </si>
  <si>
    <t xml:space="preserve">PROSOL Giovani</t>
  </si>
  <si>
    <t xml:space="preserve">3345 (codice Prosol)</t>
  </si>
  <si>
    <t xml:space="preserve">Azienda Sanitaria Locale CN1 (Capofila - Italy); Métropole Nice Côte d’Azur (France); Provence Alpes Agglomération (France); Regione Liguria (Italy); Regione Autonoma Valle d’Aosta (Italy)</t>
  </si>
  <si>
    <t xml:space="preserve">Innovazione tecnologica digitale nella riabilitazione delle interazioni sociali nell’arco del ciclo della vita</t>
  </si>
  <si>
    <t xml:space="preserve">disuguaglianza accesso cure; servizi psicosociali; telesalute; disturbi spettro autistico; isolamento sociale; abbandono scolastico; Alzheimer's; deterioramento cognitivo; zone rurali</t>
  </si>
  <si>
    <t xml:space="preserve">INTEVIDI</t>
  </si>
  <si>
    <t xml:space="preserve">FESR _ COOP. TERRIT. 2021_2027</t>
  </si>
  <si>
    <t xml:space="preserve">FESR_CT_ IT-FR ALCOTRA 2021-2027</t>
  </si>
  <si>
    <t xml:space="preserve">Azienda Sociosaniatira n.1 Regione Liguria (Capofila); Centre Hopitalier Eniversitaire de Nice; Université Côte d'Azur</t>
  </si>
  <si>
    <t xml:space="preserve">TACCHELLA Armando</t>
  </si>
  <si>
    <t xml:space="preserve">CONtext-aware VerifIable dyNamiC dEliberation</t>
  </si>
  <si>
    <t xml:space="preserve">Robotics and automatic control; Artificial intelligence, intelligent systems, multi agent systems; Computer sciences, information science and bioinformatics; Verification of autonomous systems, task and motion planning, scene understanding, learning and perception, behavior trees, software architectures for robotics, open-source software, ROS</t>
  </si>
  <si>
    <t xml:space="preserve">CONVINCE</t>
  </si>
  <si>
    <t xml:space="preserve"> 101070227</t>
  </si>
  <si>
    <t xml:space="preserve"> 31/03/2026</t>
  </si>
  <si>
    <t xml:space="preserve">1 FONDAZIONE ISTITUTO ITALIANO DI TECNOLOGIA Italy
2  COMMISSARIAT A L ENERGIE ATOMIQUE ET AUX ENERGIES ALTERNATIVES France
3 ROBERT BOSCH GMBH Germany
4 CLEIA France
5 COMUNE DI TORINO Italy
6 INVENTYA VENTURES (EU) LIMITED Ireland
7 TIME.LEX Belgium</t>
  </si>
  <si>
    <t xml:space="preserve">TORRE Ilaria</t>
  </si>
  <si>
    <t xml:space="preserve">EKEEL - Empowering Knowledge Extraction to Empower Learners </t>
  </si>
  <si>
    <t xml:space="preserve">P20227PEPK</t>
  </si>
  <si>
    <t xml:space="preserve">VERDERAME Luca</t>
  </si>
  <si>
    <t xml:space="preserve">PrepAring cRypTograpHy for privacy-awarE blockchaiN applicatiONs (PARTHENON)</t>
  </si>
  <si>
    <t xml:space="preserve">2022ECPZCP </t>
  </si>
  <si>
    <t xml:space="preserve">VOLPE Gualtiero</t>
  </si>
  <si>
    <t xml:space="preserve">Technology Enhanced Learning of Musical Instrument Performance</t>
  </si>
  <si>
    <t xml:space="preserve">Technology-enhanced learning; Motion capture, music pedagogy, e-learning/m-learning, human kinematics, signal processing,
artificial intelligence, sound and music computing, human-computer interaction</t>
  </si>
  <si>
    <t xml:space="preserve">TELMI</t>
  </si>
  <si>
    <t xml:space="preserve">UNIVERSIDAD POMPEU FABRA (Spain); ROYAL COLLEGE OF MUSIC (United Kingdom)</t>
  </si>
  <si>
    <t xml:space="preserve">Exploiting the best sensory modality for learning arithmetic and geometrical concepts based on multisensory interactive Information and Communication Technologies and serious games</t>
  </si>
  <si>
    <t xml:space="preserve">Technology-enhanced learning; Multisensory development, Arithmetic, Geometry, Music, Drawing, Serious Games, Social
interaction, Multi-sensory technology, Embodiment, Affective computing</t>
  </si>
  <si>
    <t xml:space="preserve">weDRAW</t>
  </si>
  <si>
    <t xml:space="preserve">H2020-ICT-2016-1</t>
  </si>
  <si>
    <t xml:space="preserve">FONDAZIONE ISTITUTO ITALIANO DI TECNOLOGIA - IIT (Italy); UNIVERSITY COLLEGE LONDON (United Kingdom); LEARN TPM LIMITED (United Kingdom); KARADIMAS DIMITRIOS - VISION BUSINESSCONSULTANTS (Greece); THE PROVOST, FELLOWS, FOUNDATION SCHOLARS &amp; THE OTHER MEMBERS OF BOARD OF THE COLLEGE OF THE HOLY &amp; UNDIVIDED TRINITY OF QUEEN ELIZABETH NEAR DUBLIN - TRINITY COLLEGE DUBLIN (Ireland); IGNITION FACTORY  (France); ISTITUTO DAVID CHIOSSONE PER I CIECHI E GLI IPOVEDENTI ONLUS ASSOCIAZIONE (Italy); DE AGOSTINI EDITORE SPA - DEA (Italy)</t>
  </si>
  <si>
    <t xml:space="preserve">Multiscale Analysis of Human and Artificial Trajectories: Models and Applications</t>
  </si>
  <si>
    <t xml:space="preserve">2022RB939W</t>
  </si>
  <si>
    <t xml:space="preserve">ECHOFRIENDLY: acoustemological models and ICT tools for soundscape 
preservation and ecoacoustic quality assessment of living, working and recreational 
environments</t>
  </si>
  <si>
    <t xml:space="preserve">P2022HLR8H</t>
  </si>
  <si>
    <t xml:space="preserve">DIBRIS_ISME</t>
  </si>
  <si>
    <t xml:space="preserve">ANTONELLI G.
CASALINO Giuseppe</t>
  </si>
  <si>
    <t xml:space="preserve"> Dexterous ROV: effective dexterous ROV operations in presence of communication latencies.</t>
  </si>
  <si>
    <t xml:space="preserve">Robotics and automatic control; Deep-sea technology; Marine technology sensors and instrumentation; ROV, long range teleoperation, communication latencies, force feedback, real time simulation,
machine learning, 3D perception, 3D modelling, autonomy, dexterous manipulation</t>
  </si>
  <si>
    <t xml:space="preserve">DexROV</t>
  </si>
  <si>
    <t xml:space="preserve">H2020-BG-2014-2</t>
  </si>
  <si>
    <t xml:space="preserve">SPACE APPLICATIONS SERVICES NV Belgium,
 COMPAGNIE MARITIME D EXPERTISES SA France
 UNIVERSITA DEGLI STUDI DI GENOVA Italy  
 JACOBS UNIVERSITY BREMEN GGMBH Germany 
 FONDATION DE L'INSTITUT DE RECHERCHE IDIAP Switzerland 
 GRAAL TECH SRL Italy 
 EJR-QUARTZ BV Netherlands 
</t>
  </si>
  <si>
    <t xml:space="preserve">CASALINO Giuseppe</t>
  </si>
  <si>
    <t xml:space="preserve">Marine robotics research infrastructure network</t>
  </si>
  <si>
    <t xml:space="preserve">Knowledge infrastructure Add, Marine robotics, autonomous underwater, surface &amp; air vehicles, remotely piloted vehicles,
command and control, virtual facilities, big data, sensors and communications, and systems of
systems RI</t>
  </si>
  <si>
    <t xml:space="preserve">EUMarineRobots</t>
  </si>
  <si>
    <t xml:space="preserve">H2020-INFRAIA-2017-1-two-stage</t>
  </si>
  <si>
    <t xml:space="preserve">€4,998,736.75</t>
  </si>
  <si>
    <t xml:space="preserve">1 UNIVERSIDADE DO PORTO Portugal
2 UNIVERSITAET BREMEN Germany
3 ASSOCIACAO DO INSTITUTO SUPERIOR TECNICO PARA A INVESTIGACAO E DESENVOLVIMENTO Portugal
4 UNIVERSITA DEGLI STUDI DI GENOVA Italy
5 SVEUCILISTE U ZAGREBU FAKULTET ELEKTROTEHNIKE I RACUNARSTVA Croatia
6 UNIVERSITAT DE GIRONA Spain
7 UNIVERSITY OF LIMERICK Ireland
8 CONSORCIO PARA EL DISENO, CONSTRUCCION, EQUIPAMIENTO Y EXPLOTACION DE LA PLATAFORMA OCEANICA DE CANARIAS Spain
9 NATO SCIENCE AND TECHNOLOGY ORGANISATION Belgium
10 HERIOT-WATT UNIVERSITY United Kingdom
11 NORGES TEKNISK-NATURVITENSKAPELIGE UNIVERSITET NTNU Norway
12 SOCIB - CONSORCIO PARA EL DISENO, CONSTRUCCION, EQUIPAMIENTO Y EXPLOTACION DEL SISTEMA DE OBSERVACION COSTERO DE LAS ILLES BALEARS Spain
13 DISTRETTO LIGURE DELLE TECNOLOGIE MARINE SOCIETA CONSORTILE A RE Italy
14 NATURAL ENVIRONMENT RESEARCH COUNCIL United Kingdom</t>
  </si>
  <si>
    <t xml:space="preserve">SIMETTI Enrico</t>
  </si>
  <si>
    <t xml:space="preserve">Robotic subsea exploration technologies</t>
  </si>
  <si>
    <t xml:space="preserve">Geo-information and spatial data analysis; Robotics; Geological oceanography; Deep-sea technology; Multihull AUV, 3D seabed mapping, volume measurement, sea bed target identification, LIBS,
Laser Induced breakdown Spectroscopy, sea bed mining exploration technologies</t>
  </si>
  <si>
    <t xml:space="preserve">ROBUST</t>
  </si>
  <si>
    <t xml:space="preserve">H2020-SC5-2015-one-stage</t>
  </si>
  <si>
    <t xml:space="preserve">TWI LIMITED (United Kingdom);  CGG SERVICES SAS (France);  ALS MARINE CONSULTANTS LTD (Cyprus);  LZH LASERZENTRUM HANNOVER EV (Germany);  HELMHOLTZ-ZENTRUM FUR OZEANFORSCHUNG KIEL (GEOMAR) (Germany);  GRAAL TECH SRL (Italy);  NEOLASE GMBH (Germany );  CORONIS COMPUTING SL (Spain)</t>
  </si>
  <si>
    <t xml:space="preserve">Teams of Aquatic/Aerial Robots for Marine Environmental Monitoring</t>
  </si>
  <si>
    <t xml:space="preserve">TARMEM</t>
  </si>
  <si>
    <t xml:space="preserve">1390064-30016259</t>
  </si>
  <si>
    <t xml:space="preserve">USA_QATAR</t>
  </si>
  <si>
    <t xml:space="preserve">Qatar National Reserach Fund_Carnegie Mellon University </t>
  </si>
  <si>
    <t xml:space="preserve">Carnegie Mellon University in Qatar</t>
  </si>
  <si>
    <t xml:space="preserve">INDIVERI Giovanni
CASALINO Giuseppe</t>
  </si>
  <si>
    <t xml:space="preserve">  Widely scalable Mobile Underwater Sonar Technology</t>
  </si>
  <si>
    <t xml:space="preserve">Robotics for inspection and monitoring Add; Robotics for civil applications; Marine Robotics; Underwater Robotics; Distributed Acoustic Sensor
Arrays; Underwater Sensor Systems; Seismic Data Acquisition;</t>
  </si>
  <si>
    <t xml:space="preserve">WiMUST</t>
  </si>
  <si>
    <t xml:space="preserve">ASSOCIACAO DO INSTITUTO SUPERIOR TECNICO PARA A INVESTIGACAO E DESENVOLVIMENTO - IST ID (Portugal); CINTAL - CENTRO INVESTIGACAO TECNOLOGICA DO ALGARVE - CINTAL (Portugal); THE UNIVERSITY OF HERTFORDSHIRE HIGHER EDUCATION CORPORATION - UNIVERSITY OF HERTFORDSHIRE (United Kingdom); EVOLOGICS GMBH - Evologics (Germany); GRAAL TECH SRL - GT (Italy); CGG SERVICES SAS - CGG (France); GEO MARINE SURVEY SYSTEMS BV - GEO MARINE SURVEY SYSTEMS BV (Netherlands); GEOSURVEYS-CONSULTORES EM GEOFISICALDA - GEOSURVEYS (Portugal)</t>
  </si>
  <si>
    <t xml:space="preserve">DICCA</t>
  </si>
  <si>
    <t xml:space="preserve"> LANZA Luca Giovanni</t>
  </si>
  <si>
    <t xml:space="preserve">Calibration and accuracy of non-catching instruments to measure liquid/solid atmospheric precipitation</t>
  </si>
  <si>
    <t xml:space="preserve"> INCIPIT</t>
  </si>
  <si>
    <t xml:space="preserve">18NRM03</t>
  </si>
  <si>
    <t xml:space="preserve">EURAMET - EMPIR</t>
  </si>
  <si>
    <t xml:space="preserve">FEDERICI Bianca</t>
  </si>
  <si>
    <t xml:space="preserve">Asse 2 - Ambiente sicuro</t>
  </si>
  <si>
    <t xml:space="preserve">Analisi Della Vulnerabilità dei Territori Alpini Mediterranei ai rischi naturali</t>
  </si>
  <si>
    <t xml:space="preserve">Prevenzione dei rischi: aumentare la resilienza dei territori ALCOTRA maggiormente esposti ai rischi</t>
  </si>
  <si>
    <t xml:space="preserve">AD-VITAM</t>
  </si>
  <si>
    <t xml:space="preserve">CNR (Lead - France); Fondation Montagne Süre (france); Unione dei Comuni delle Valli Argentina-Armea (Italia), Regione Piemonte (Italia); BRGM (France); ARPAL (Italy)</t>
  </si>
  <si>
    <t xml:space="preserve">PEREGO Patrizia</t>
  </si>
  <si>
    <t xml:space="preserve">Centro Nazionale per le Tecnologie dell’Agricoltura</t>
  </si>
  <si>
    <t xml:space="preserve">AGRITECH</t>
  </si>
  <si>
    <t xml:space="preserve">PNRR - Missione 4 Componente 2
Investimento 1.4</t>
  </si>
  <si>
    <t xml:space="preserve">Avviso 3138 del 16.12.2021 per la presentazione di Proposte di intervento per il Potenziamento di strutture di ricerca e creazione di “campioni nazionali” di R&amp;S su alcune Key Enabling Technologies da finanziare nell’ambito del Piano Nazionale di Ripresa e Resilienza, Missione 4 Componente 2 Investimento 1.4 “Potenziamento strutture di ricerca e creazione di "campioni nazionali di R&amp;S" su alcune Key Enabling Technologies” </t>
  </si>
  <si>
    <t xml:space="preserve">affiliato allo Spoke</t>
  </si>
  <si>
    <t xml:space="preserve">STOCCHINO Alessandro
BESIO Giovanni</t>
  </si>
  <si>
    <t xml:space="preserve">BEst Rapid Environmental Assessment Decision sYstem</t>
  </si>
  <si>
    <t xml:space="preserve">Marine Pollution, oil and chemical spills, Decision Support System, numerical modelling</t>
  </si>
  <si>
    <t xml:space="preserve">Be-Ready</t>
  </si>
  <si>
    <t xml:space="preserve">UCPM</t>
  </si>
  <si>
    <t xml:space="preserve">UCPM-2019-PP-AG</t>
  </si>
  <si>
    <t xml:space="preserve">CAGGIANO Antonio</t>
  </si>
  <si>
    <t xml:space="preserve">Bio-based Energy-efficient materials and Structures for Tomorrow</t>
  </si>
  <si>
    <t xml:space="preserve">Sustainable development and nature protection, Civil engineering, Circular economy, Lightweight construction, textile technology, Sustainable design (for recycling, for environment, eco-design)
Building materials, Concrete, Recycling, Natural Fibers, Fabrics, Bio-base aggregates, Self-healing capabilities, Theoretical modelling, Experimental tests, Durability</t>
  </si>
  <si>
    <t xml:space="preserve">BEST</t>
  </si>
  <si>
    <t xml:space="preserve"> HORIZON-MSCA-2021-SE-01 </t>
  </si>
  <si>
    <t xml:space="preserve">1 TECHNISCHE UNIVERSITAT DARMSTADT Germany Coordinator 2 UNIVERSITA DEGLI STUDI DI SALERNO IT Partner 3 UNIVERSITA DEGLI STUDI DI GENOVA IT Partner 4 UNIVERSIDAD DE ALCALA ES Partner 5 WILHELM ROSER SOHNE GMBH CO. KG DE Partner 6 Green-Basilisk BV Netherlands Partner 7 UNIVERSIDADE FEDERAL DO RIO DE JANEIRO BR Partner 8 UNIVERSIDAD DE BUENOS AIRES AR Partner 9 UNIVERSIDAD SAN FRANCISCO DE QUITO EC Partner 10 UNIVERSITY OF CAPE TOWN ZA Partner 11 ARIZONA BOARD OF REGENTS US Partner</t>
  </si>
  <si>
    <t xml:space="preserve">GNECCO Ilaria</t>
  </si>
  <si>
    <t xml:space="preserve">Challenging the Climate Crisis: Children’s Agency to TAckle Policy Underpinned by Learning for Transformation</t>
  </si>
  <si>
    <t xml:space="preserve">CCC-CATAPULT</t>
  </si>
  <si>
    <t xml:space="preserve">JPI Climate</t>
  </si>
  <si>
    <t xml:space="preserve">JPI SOLSTICE</t>
  </si>
  <si>
    <t xml:space="preserve">Concertazione Transfrontaliera della Valle Roia per le strategie di adattamento ai cambiamenti climatici</t>
  </si>
  <si>
    <t xml:space="preserve"> Cambiamento climatico: migliorare la pianificazione territoriale da parte delle istituzioni pubbliche per l'adattamento al cambiamento climatico</t>
  </si>
  <si>
    <t xml:space="preserve">CONCERT-EAUX</t>
  </si>
  <si>
    <t xml:space="preserve">ITALY: Regone Liguria (capofila); Agenzia Regionale per l'ambiente Ligure (ARPAL); Istituto Internazionale di Studi Liguri (IISL); 
FRANCE: Syndicat Mixte Inondations Aménagement et Gestion de l'Eau (SMIAGE MARALPIN); Bureau Recherches Géologiques et Minières (CNRS); Conseil National Recherche Scientifique</t>
  </si>
  <si>
    <t xml:space="preserve">Asse 2 - Migliorare la conoscenza del territorio per rispondere alle sfide
ambientali della zona ALCOTRA</t>
  </si>
  <si>
    <t xml:space="preserve">Adattamenti operativi concertati agli impatti degli eventi meteoidrologici estremi correlabili ai cambiamenti climatici nella valle Roia e aree limitrofe</t>
  </si>
  <si>
    <t xml:space="preserve">crisi idrica; valle del Roia; tempesta Alex 2020; approvvigionamento acqua potabile; fenomeni meteo-ideaulici estremi; sensori meteo-climatici; sensori idrologici; sistemi di sorveglianza e allerta; mitigazione crisi risorsa idrica; prevenzione rischio; ricerca nuove risorse idriche; strumenti di gestione integrata dei bacini idrici; adattamento ai cambiamenti climatici; resilienza; approccio ecosistemico</t>
  </si>
  <si>
    <t xml:space="preserve">Concert-Eaux OPERA</t>
  </si>
  <si>
    <t xml:space="preserve">FESR_CT_IT-FR ALCOTRA 2021-2027</t>
  </si>
  <si>
    <t xml:space="preserve">FRANCE: Communauté d’Agglomération de la Riviera Française (Capofila), SMIAGE Maralpin, Centre National de la Recherche Scientifique,
ITALY: Comune di Mendatica, Comune di Triora ,  Agenzia Regionale per la Protezione dell'Ambiente Ligure</t>
  </si>
  <si>
    <t xml:space="preserve">TARAMASSO Angela Celeste</t>
  </si>
  <si>
    <t xml:space="preserve">Equality Diversity and Inclusion for Research Enhancement in Bosnia Herzegovina</t>
  </si>
  <si>
    <t xml:space="preserve">equality, diversity, inclusion, research enhancement, management enhancement</t>
  </si>
  <si>
    <t xml:space="preserve">EDIRE</t>
  </si>
  <si>
    <t xml:space="preserve">HORIZON-WIDERA-2021-ACCESS-02</t>
  </si>
  <si>
    <t xml:space="preserve">1 UNIVERZITET-SARAJEVSKA SKOLA ZA NAUKU I TEHNOLOGIJU PU Bosnia and Herzegovina
2 UNIVERSIDAD COMPLUTENSE DE MADRID Spain 
3 TECHNOLOGICAL UNIVERSITY DUBLIN Ireland 
4 UNIVERSITE DE REIMS CHAMPAGNE-ARDENNE France</t>
  </si>
  <si>
    <t xml:space="preserve">REPETTO Maria Pia</t>
  </si>
  <si>
    <t xml:space="preserve">Engineering Research Infrastructures for European Synergies</t>
  </si>
  <si>
    <t xml:space="preserve">Free keywords research infrastructuresresearch infrastructures, experimental testing, innovation, earthquake engineering, wind engineering, geotechnical engineering, risk, loss, resilience, georesources, geohazards</t>
  </si>
  <si>
    <t xml:space="preserve">ERIES</t>
  </si>
  <si>
    <t xml:space="preserve">HORIZON-INFRA-2021-SERV-01-07</t>
  </si>
  <si>
    <t xml:space="preserve">1 ISTITUTO UNIVERSITARIO DI STUDI SUPERIORI ( I.U.S.S.) DI PAVIA Italy
2 PANEPISTIMIO PATRON Greece
3 ARISTOTELIO PANEPISTIMIO THESSALONIKIS Greece
4 LABORATORIO NACIONAL DE ENGENHARIA CIVIL Portugal
5 COMMISSARIAT A L ENERGIE ATOMIQUE ET AUX ENERGIES ALTERNATIVES France
6 Ss. CYRIL AND METHODIUS UNIVERSITY IN SKOPJE North Macedonia
7 THE UNIVERSITY OF WESTERN ONTARIO Canada
8 TECHNISCHE UNIVERSITEIT EINDHOVEN Netherlands
9 CENTRE SCIENTIFIQUE ET TECHNIQUE DU BATIMENT France
10 JRC -JOINT RESEARCH CENTRE- EUROPEAN COMMISSION Belgium</t>
  </si>
  <si>
    <t xml:space="preserve">DI FELICE Renzo</t>
  </si>
  <si>
    <t xml:space="preserve">FLExibilize combined cycle power plant through power-to-X solutions using non-CONventional FUels</t>
  </si>
  <si>
    <t xml:space="preserve">Fixed keyword 1 Clean Coal
Free keywords Combined cycle, flexibility, power-to-x-to-power, Power-to-hydrogen, Power-to-ammonia, hydrogen
and ammonia combustion, emission reduction, small ammonia reactor, power plant</t>
  </si>
  <si>
    <t xml:space="preserve">FLEXnCONFU</t>
  </si>
  <si>
    <t xml:space="preserve">H2020-LC-SC3-2019-NZE-RES-CC</t>
  </si>
  <si>
    <t xml:space="preserve">RINA CONSULTING SPA Italy
 EDP - GESTAO DA PRODUCAO DE ENERGIASA Portugal  
 CNET CENTRE FOR NEW ENERGY TECHNOLOGIES SA Portugal 
 HYDROGENICS EUROPE NV Belgium 
 ETHNIKO KENTRO EREVNAS KAI TECHNOLOGIKIS ANAPTYXIS Greece 
 NUOVO PIGNONE TECNOLOGIE SRL Italy 
 EUROPEAN TURBINE NETWORK Belgium 
 PROTON VENTURES BV Netherlands 
 MAS AE PROIGMENES TECHNOLOGIES ENERGEIAS KAI ISCHYOS Greece 
 FUNDACION CIRCE CENTRO DE INVESTIGACION DE RECURSOS Y CONSUMOS ENERGETICOS Spain 
 UNIVERSITA DEGLI STUDI DI GENOVA Italy 
 CARDIFF UNIVERSITY United Kingdom 
 TECHNISCHE UNIVERSITAT DARMSTADT Germany 
 UNIVERSITE CATHOLIQUE DE LOUVAIN Belgium 
 KUNGLIGA TEKNISKA HOEGSKOLAN Sweden 
 COMMISSARIAT A L ENERGIE ATOMIQUE ET AUX ENERGIES ALTERNATIVES France 
 TECHNISCHE UNIVERSITEIT EINDHOVEN Netherlands 
 TIRRENO POWER SPA Italy 
 BELGISCH LABORATORIUM VAN ELEKTRICITEITSINDUSTRIE Belgium 
 UNIVERSITE D'ORLEANS France 
 I.C.I CALDAIE SPA Italy </t>
  </si>
  <si>
    <t xml:space="preserve">LOARCA LIRA Andrea
Margarita</t>
  </si>
  <si>
    <t xml:space="preserve">ICAR/02</t>
  </si>
  <si>
    <t xml:space="preserve">“Enhanced Assessment of Future 
Coastal Multi-Hazards and Compound Risks in the Mediterranean Sea (FOCUSMed)”</t>
  </si>
  <si>
    <t xml:space="preserve">FOCUSMed</t>
  </si>
  <si>
    <t xml:space="preserve">SOE_0000007</t>
  </si>
  <si>
    <t xml:space="preserve">BESIO Giovanni</t>
  </si>
  <si>
    <t xml:space="preserve">Asse 2 - Protezione e valorizzazione delle risorse naturali e culturali e gestione dei rischi</t>
  </si>
  <si>
    <t xml:space="preserve">Gestione dei reflui per il miglioramento delle acque portuali</t>
  </si>
  <si>
    <t xml:space="preserve">Accrescere la protezione delle acque marine nei porti</t>
  </si>
  <si>
    <t xml:space="preserve">GEREMIA</t>
  </si>
  <si>
    <t xml:space="preserve">FRANCE: Univeritè de Toulon, 
ITLY: SERVIZI ECOLOGICI PORTO DI GENOVA SRL, Autorità di Sistema Portuale del Mar Ligure Orientale,  Istituto Superiore per la Protezione e Ricerca Ambientale, Istituto per lo studio degli impatti Antropici e Sostenibilità in ambiente marino</t>
  </si>
  <si>
    <t xml:space="preserve">PALLA Anna</t>
  </si>
  <si>
    <t xml:space="preserve">GreenStorm Design and deployment of stormwater nature based solutions (NBSSW) for resilient and livable cities</t>
  </si>
  <si>
    <t xml:space="preserve">GREENSTORM</t>
  </si>
  <si>
    <t xml:space="preserve">Ecole nationale des ponts et chaussées (ENPC, Francia) – CAPOFILA del progetto;
Università Gustave Eiffel (UNIV EIFFEL, Francia);
Università di Copenaghen (UCPH, Danimarca);
Geoponiko Panepistimonion Athinion (AUA, Grecia);
Università degli Studi di Genova (UNIGE, Italia);
Lulea Tekniska Universitet (LTU, Svezia)
Centre d’étude et d’expertise sur les risques l’environnement la mobilité et l’aménagement (CEREMA, Francia)
La città Parigi - Paris, Francia (come partner di cooperazione)
Comune di Copenaghen - Copenaghen, Danimarca
Comune di Genova - Genoa, Italia (come partner di cooperazione)
SAthens Anaplassis S.A - Athens, Grecia
Département de la Seine Saint Denis – CD93, Francia (come partner di cooperazione)
Koordinat, Danimarca
Habitats, Danimarca</t>
  </si>
  <si>
    <t xml:space="preserve">ARATO Elisabetta</t>
  </si>
  <si>
    <t xml:space="preserve">Environment and resource efficiency</t>
  </si>
  <si>
    <t xml:space="preserve">Responsible reduction of nitrates in the comprehensive water cycle</t>
  </si>
  <si>
    <t xml:space="preserve">waste water treatment, groundwater </t>
  </si>
  <si>
    <t xml:space="preserve">LIFE LIBERNITRATE</t>
  </si>
  <si>
    <t xml:space="preserve">LIFE16 ENV/ES/000419</t>
  </si>
  <si>
    <t xml:space="preserve">LIFE 2014_2020</t>
  </si>
  <si>
    <t xml:space="preserve">Consorci de la Ribera (Coordinator – Spain); Stichting Incubator (Netherlands); 	La Unió de Llauradors i Ramaders del País Valencià (Spain); Universitat Politècnica de València (Spain); Aguas de Valencia S.A. (Spain); Universitat de València - Estudi General (Spain); Diputació de València (Spain)</t>
  </si>
  <si>
    <t xml:space="preserve">PIRLONE Francesca</t>
  </si>
  <si>
    <t xml:space="preserve">Accélérateur Transfrontalier de Mobilité</t>
  </si>
  <si>
    <t xml:space="preserve">MARITTIMOMOB</t>
  </si>
  <si>
    <t xml:space="preserve">FRANCE: Camera di Commercio e dell’industria di Ajaccio e della Corsica del Sud - CF
ITALY: Promocamera - Azienda Speciale Camera di Commercio di Sassari</t>
  </si>
  <si>
    <t xml:space="preserve">Accélerateur transfrontalier de startups</t>
  </si>
  <si>
    <t xml:space="preserve">incrementare il tessuto imprenditoriale delle imprese "micro, piccole e medie" dello spazio di cooperazione nelle filiere prioritarie transfrontaliere, legate alla crescita blu e verde</t>
  </si>
  <si>
    <t xml:space="preserve">MARITTIMOTECH</t>
  </si>
  <si>
    <t xml:space="preserve">FRANCIA: Chambre de Commerce et d'Industrie d'Ajaccio et de Corse du Sud - CF, Camera di commercio e dell'Industria del VAR, Confederazione Generale delle Piccole e Medie Imprese dell'Alta Corsica
ITALIA: Promocamera - Azienda Speciale Camera di Commercio di Sassari,  Camera di Commercio della Maremma e del Tirreno, Consorzio Industriale Provinciale di Sassari</t>
  </si>
  <si>
    <t xml:space="preserve">Asse1 - Promozione della competitività delle imprese nelle filiere transfrontaliere</t>
  </si>
  <si>
    <t xml:space="preserve">Accélérateur transfrontalier de startups +</t>
  </si>
  <si>
    <t xml:space="preserve">Incrementare il tessuto imprenditoriale delle imprese "micro, piccole e medie" dello spazio di cooperazione nelle filiere prioritarie transfrontaliere, legate alla crescita blu e verde</t>
  </si>
  <si>
    <t xml:space="preserve">MARITTIMOTECH+ </t>
  </si>
  <si>
    <t xml:space="preserve">FRANCE: CAMERA DI COMMERCIO E DELL’INDUSTRIA DELLA CORSICA DEL SUD, Capofila, CAMERA DI COMMERCIO E INDUSTRIA DEL VAR, 
ITALY: PROMOCAMERA – AZIENDA SPECIALE DELLA CAMERA DI COMMERCIO DI SASSARI, CAMERA DI COMMERCIO, INDUSTRIA, ARTIGIANATO E AGRICOLTURA DELLA MAREMMA E DEL TIRRENO, UNIVERSITÀ DEGLI STUDI DI GENOVA, INIZIA.</t>
  </si>
  <si>
    <t xml:space="preserve">Metrology for essenthial climate variables</t>
  </si>
  <si>
    <t xml:space="preserve">MeteoMet2</t>
  </si>
  <si>
    <t xml:space="preserve">ENV58-REG3</t>
  </si>
  <si>
    <t xml:space="preserve">CARPANESE Maria Paola</t>
  </si>
  <si>
    <t xml:space="preserve">Elettrolisi di acque non dolci attraverso elettrolizzatori a ossidi solidi per produzione di H2 e
integrazione in sistemi di produzione di e-fuels.</t>
  </si>
  <si>
    <t xml:space="preserve">AVVISO PUBBLICO FINALIZZATO ALLA SELEZIONE DI PROPOSTE PROGETTUALI
INERENTI ATTIVITA’ DI RICERCA FONDAMENTALE NELL’AMBITO DEL PIANO
NAZIONALE DI RIPRESA E RESILIENZA (PNRR), MISSIONE 2 “RIVOLUZIONE VERDE
E TRANSIZIONE ECOLOGICA”, COMPONENTE 2 “ENERGIA RINNOVABILE, IDROGENO,
RETE E MOBILITÀ SOSTENIBILE”, INVESTIMENTO 3.5 “RICERCA E SVILUPPO
SULL’IDROGENO”, FINANZIATO DALL’UNIONE EUROPEA – NEXT GENERATION EU
A VALERE SUL DECRETO DEL MINISTRO DELLA TRANSIZIONE ECOLOGICA DEL
23.12.2021, ART. 1, COMMA 5, LETTERA A</t>
  </si>
  <si>
    <t xml:space="preserve">BANDO MITE - LINEA A
TEMATICA A) produzione di idrogeno clean e green</t>
  </si>
  <si>
    <t xml:space="preserve"> SOLARI Giovanni</t>
  </si>
  <si>
    <t xml:space="preserve">Monitoraggio, simulazione e previsione del vento per la gestione intelligente e la sicurezza dei sistemi portuali, urbani e territoriali</t>
  </si>
  <si>
    <t xml:space="preserve">modeling and storm simulation, wind and wave monitoring </t>
  </si>
  <si>
    <t xml:space="preserve">ROL 9820</t>
  </si>
  <si>
    <t xml:space="preserve">Bando per enti di ricerca genovesi 2014</t>
  </si>
  <si>
    <t xml:space="preserve">CATTARI Serena</t>
  </si>
  <si>
    <t xml:space="preserve">New models for spandrel elements in existing masonry buildings</t>
  </si>
  <si>
    <t xml:space="preserve">INTERNAZIONALE_SVIZZERA</t>
  </si>
  <si>
    <t xml:space="preserve">SNF - Fonds National Suisse de la Recherche Scientifique - International short visit - 2014</t>
  </si>
  <si>
    <t xml:space="preserve">BUSCA Guido</t>
  </si>
  <si>
    <t xml:space="preserve">Eliminazione di CI-VOC e VOC impegnando ossidi di Mn e Zn ottenuti da un processo di bioidrometallurgia di metalli di pile esaurite: studio delle specie superficiali e attività catalitica</t>
  </si>
  <si>
    <t xml:space="preserve">PE10_17</t>
  </si>
  <si>
    <t xml:space="preserve">Reconciling precipitation with runoff: the role of understated measurement biases in the modelling of hydrological processes</t>
  </si>
  <si>
    <t xml:space="preserve">precipitation; uncertainty of measurement; hydrological modelling; time series analysis; remote sensing</t>
  </si>
  <si>
    <t xml:space="preserve">20154WX5NA_001</t>
  </si>
  <si>
    <t xml:space="preserve"> MAZZINO Andrea</t>
  </si>
  <si>
    <t xml:space="preserve">PE8_5</t>
  </si>
  <si>
    <t xml:space="preserve">Studio delle interazioni fluido-struttura per l'estrazione di energia da fluidi in movimento</t>
  </si>
  <si>
    <t xml:space="preserve">fluid-structure interaction; energy harvesting; wireless integrated network systems; computational fluid mechanics; experimental fluid</t>
  </si>
  <si>
    <t xml:space="preserve">2012MM3R79_001</t>
  </si>
  <si>
    <t xml:space="preserve"> RAMIS Gianguido</t>
  </si>
  <si>
    <t xml:space="preserve">PE4_10</t>
  </si>
  <si>
    <t xml:space="preserve">HEterogeneous Robust Catalysts to Upgrade Low valuE biomass Streams (HERCULES) </t>
  </si>
  <si>
    <t xml:space="preserve">Heterogeneous catalysis </t>
  </si>
  <si>
    <t xml:space="preserve">20153T4REF_004</t>
  </si>
  <si>
    <t xml:space="preserve">PE8_3</t>
  </si>
  <si>
    <t xml:space="preserve">Identificazione e diagnostica di sistemi strutturali complessi </t>
  </si>
  <si>
    <t xml:space="preserve">Civil engineering, maritime/hydraulic engineering, geotechnics, waste treatment</t>
  </si>
  <si>
    <t xml:space="preserve">2015TTJN95_003</t>
  </si>
  <si>
    <t xml:space="preserve">BLONDEAUX Paolo</t>
  </si>
  <si>
    <t xml:space="preserve">Modellazione di processi 
idromorfodinamici costieri per applicazioni ingegneristiche </t>
  </si>
  <si>
    <t xml:space="preserve">2012BYTPR5_002</t>
  </si>
  <si>
    <t xml:space="preserve">20172B7MY9_002</t>
  </si>
  <si>
    <t xml:space="preserve">BOTTARO Alessandro</t>
  </si>
  <si>
    <t xml:space="preserve">LUBRI-SMOOTH: 
Innovative materials and techniques for the reduction of ship resistance </t>
  </si>
  <si>
    <t xml:space="preserve">fluid dynamics; numerical modelling; naval architecture and marine engineering; materials science</t>
  </si>
  <si>
    <t xml:space="preserve">2017X7Z8S3_001</t>
  </si>
  <si>
    <t xml:space="preserve">CALDERINI Chiara</t>
  </si>
  <si>
    <t xml:space="preserve">PE8_3  </t>
  </si>
  <si>
    <t xml:space="preserve">Protecting the Cultural Heritage 
from water-soil interaction related threats </t>
  </si>
  <si>
    <t xml:space="preserve">Civil engineering, maritime/hydraulic engineering, geotechnics, waste treatment </t>
  </si>
  <si>
    <t xml:space="preserve">2015EAM9S5_003</t>
  </si>
  <si>
    <t xml:space="preserve">201747Y73L_002</t>
  </si>
  <si>
    <t xml:space="preserve">PRIN 2017 Linea B</t>
  </si>
  <si>
    <t xml:space="preserve">GAMBAROTTA Luigi</t>
  </si>
  <si>
    <t xml:space="preserve">PE8_4</t>
  </si>
  <si>
    <t xml:space="preserve">Multi-scale mechanical models for the design and optimization of micro-structured smart materials and metamaterials </t>
  </si>
  <si>
    <t xml:space="preserve">Computational engineering</t>
  </si>
  <si>
    <t xml:space="preserve">2015LYYXA8_004</t>
  </si>
  <si>
    <t xml:space="preserve">MASSABO'  Roberta</t>
  </si>
  <si>
    <t xml:space="preserve">Mitigation of Sandwich Debond Damages under Influence of Impact and Low Temperatures for Robust Naval and
Aircraft Structures</t>
  </si>
  <si>
    <t xml:space="preserve">Sandwich Debond Damages, Robust Naval and Aircraft Structures</t>
  </si>
  <si>
    <t xml:space="preserve">N62909-21-1-2048</t>
  </si>
  <si>
    <t xml:space="preserve">ONR_US Dept. of the Navy</t>
  </si>
  <si>
    <t xml:space="preserve">Co-Pi</t>
  </si>
  <si>
    <t xml:space="preserve">DTU: Danmarks Tekniske Universitet</t>
  </si>
  <si>
    <t xml:space="preserve">MAZZUOLI Marco</t>
  </si>
  <si>
    <t xml:space="preserve">Idraulica</t>
  </si>
  <si>
    <t xml:space="preserve">Bed sediment response to hydrodynamic forcing in shallow seas</t>
  </si>
  <si>
    <t xml:space="preserve">SUB00004180</t>
  </si>
  <si>
    <t xml:space="preserve">Università della Florida</t>
  </si>
  <si>
    <t xml:space="preserve">SEMINARA Agnese</t>
  </si>
  <si>
    <t xml:space="preserve">Fluidodinamica</t>
  </si>
  <si>
    <t xml:space="preserve">Navigation with complex odor dynamics: computational principles and neural circuit implementation in mice</t>
  </si>
  <si>
    <t xml:space="preserve">UWSC13172</t>
  </si>
  <si>
    <t xml:space="preserve">NIH_NIDCD (National Institutes of Health - National Institute on Deafness and Other Communication Disorders)</t>
  </si>
  <si>
    <t xml:space="preserve">University of Washington</t>
  </si>
  <si>
    <t xml:space="preserve">RONCALLO Luca</t>
  </si>
  <si>
    <t xml:space="preserve">Ingegneria civile</t>
  </si>
  <si>
    <t xml:space="preserve">Reliability of Structures Subjected to Thunderstorm Excitation</t>
  </si>
  <si>
    <t xml:space="preserve">climate change; built environment endangering; structural dynamic response; structures reliability; thunderstorm winds; structural design</t>
  </si>
  <si>
    <t xml:space="preserve">Fulbright Research Scholarship Program</t>
  </si>
  <si>
    <t xml:space="preserve">Department of Civil Engineering and Engineering Mechanics - Columbia University, NY</t>
  </si>
  <si>
    <t xml:space="preserve">LANZA Luca</t>
  </si>
  <si>
    <t xml:space="preserve">Fornitura di servizio per calibratori pluviometro</t>
  </si>
  <si>
    <t xml:space="preserve">INTERNAZIONALE_HONG KONG</t>
  </si>
  <si>
    <t xml:space="preserve">Hong Kong Observatory</t>
  </si>
  <si>
    <t xml:space="preserve">Urban Resilience to Climate change: to Activate participatory mapping and decision support tool for enhancing the sustainable urban drainage (URCA!)</t>
  </si>
  <si>
    <t xml:space="preserve">20208TAK3H_001</t>
  </si>
  <si>
    <t xml:space="preserve">BLONDEAUX Paolo </t>
  </si>
  <si>
    <t xml:space="preserve">Numerical investigation of the effect of turbulent vortices</t>
  </si>
  <si>
    <t xml:space="preserve">N62909-14-1-N126</t>
  </si>
  <si>
    <t xml:space="preserve">NICOP Developing a Probabilistic Model for Sediment Transport in Oscillatory Flow Using Direct Numerical Simulations</t>
  </si>
  <si>
    <t xml:space="preserve">N62909-17-1-2144</t>
  </si>
  <si>
    <t xml:space="preserve">CALDERINI Chiara
PONGIGLIONE Margherita</t>
  </si>
  <si>
    <t xml:space="preserve">Arts - Architecture and Urban Planning</t>
  </si>
  <si>
    <t xml:space="preserve">FULBRIGHT-Self-Placed 2014-2015</t>
  </si>
  <si>
    <t xml:space="preserve">Survivability of marine composites and structures under impact and blast in extreme environments</t>
  </si>
  <si>
    <t xml:space="preserve">N00014-14-1-0254</t>
  </si>
  <si>
    <t xml:space="preserve">Mechanics-based modeling of naval composites in the design for mitigation of extreme loadings and environments</t>
  </si>
  <si>
    <t xml:space="preserve">N 00014-17-1-2914</t>
  </si>
  <si>
    <t xml:space="preserve">POLlution Know-how and Abatement</t>
  </si>
  <si>
    <t xml:space="preserve">Panel ENG - Information Science and Engineering (ENG)
Descriptor 1 Aerospace engineering
Descriptor 2 Fluid dynamics 
Descriptor 3 Fluid mechanics, hydraulic-, turbo-, and piston engines
Descriptor 4 Numerical analysis, simulation, optimisation, modelling to 
Descriptor 5 Acoustics 
Free keywords Gender-balanced network. Hydrogen combustion. Thermoacoustic instability. Flame flashback.
Gas turbine. Boiler. Decarbonisation.</t>
  </si>
  <si>
    <t xml:space="preserve">POLKA</t>
  </si>
  <si>
    <t xml:space="preserve">H2020-MSCA-ITN-2018</t>
  </si>
  <si>
    <t xml:space="preserve">UNIVERSITY OF KEELE ROYAL CHARTER (United Kingdom);  TECHNISCHE UNIVERSITAET MUENCHEN (Germany);  KUNGLIGA TEKNISKA HOEGSKOLAN (Sweden);  TECHNISCHE UNIVERSITEIT EINDHOVEN (Netherlands);  UNIVERSITA DI PISA (Italy);  IFTA INGENIEURBURO FUR THERMOAKUSTIK GMBH (Germany);  SIEMENS INDUSTRY SOFTWARE NV (Belgium);  ANSALDO ENERGIA SPA (Italy);  BEKAERT COMBUSTION TECHNOLOGY BV (Netherlands)     </t>
  </si>
  <si>
    <t xml:space="preserve">PORT-5R per una gestione sostenibile dei rifiuti nei porti del Mediterraneo </t>
  </si>
  <si>
    <t xml:space="preserve">OS2: Accrescere la protezione delle acque marine nei porti</t>
  </si>
  <si>
    <t xml:space="preserve">PORT-5R</t>
  </si>
  <si>
    <t xml:space="preserve">ITALY: ITS “MO.So.S.” – Scuola Superiore di Tecnologia per la mobilità sostenibile e per il mare, Assonautica Provinciale di Savona, Elgi s.r.l Centro Studi Mediterraneo, Karalis Yacht Services Srl - Marina di Cagliari Direzione Generale Porto Dept., EKSO srl
FRANCE: Ville d’Ajaccio Capitaneria Porto Charles Ornano</t>
  </si>
  <si>
    <t xml:space="preserve">PReparedness for Operational Monitoring and Prediction of contaminant Transport in the Sea</t>
  </si>
  <si>
    <t xml:space="preserve">Marine Pollution, Decision Support System, Air Dispersion, Numerical Modelling, Spills and Container Tracking</t>
  </si>
  <si>
    <t xml:space="preserve">PROMPT</t>
  </si>
  <si>
    <t xml:space="preserve">UCPM2027</t>
  </si>
  <si>
    <t xml:space="preserve">UCPM-2022-PP</t>
  </si>
  <si>
    <t xml:space="preserve">1 UNIVERSITA DEGLI STUDI DI GENOVA IT Coordinator 2 FUNDACION INSTITUTO DE HIDRAULICA AMBIENTAL DE CES Partner 3 PM_TEN IT Partner 4 WASDI SARL LU Partner 5 OFFICE D'EXPLOITATION DU PORT DE TRIPOLI LB Partner 6 EUROPEAN RESEARCH INSTITUTE ONLUS IT Partner 7 UNIVERSITY OF JORDAN JO Partner</t>
  </si>
  <si>
    <t xml:space="preserve">Rete strategica per la riduzione del rischio alluvione attraverso l'utilizzo di infrastrutture verdi e la creazione di comunità consapevoli e resilienti al cambiamento climatico</t>
  </si>
  <si>
    <t xml:space="preserve">Riduzione del rischio alluvione</t>
  </si>
  <si>
    <t xml:space="preserve">ReS_EAU</t>
  </si>
  <si>
    <t xml:space="preserve">FRANCE: Agences des Villes et Territoires Méditerranéens durables, Éa éco
entreprises
ITALY: Consorzio di Bonifica 5 Toscana Costa, Scuola Superiore di studi universitari e di perfezionamento Sant'Anna,  Università degli studi di Sassari, Comune di Solarussa, Ente Parco di Portofino</t>
  </si>
  <si>
    <t xml:space="preserve">PE8_05 
PE3_16</t>
  </si>
  <si>
    <t xml:space="preserve">Physics informed algorithms for sensing and navigating turbulent environments</t>
  </si>
  <si>
    <t xml:space="preserve">PE8_05 Fluid mechanics, hydraulic-, turbo-, and piston- engines
PE3_16 Physics of biological systems
Turbulence; Decision making; Biological behavior; Data-driven methods</t>
  </si>
  <si>
    <t xml:space="preserve">RIDING</t>
  </si>
  <si>
    <t xml:space="preserve"> ERC-2020-COG</t>
  </si>
  <si>
    <t xml:space="preserve">Aumento della resilienza dei territori ALCOTRA a rischio inondazioni improvvise e inquinamento</t>
  </si>
  <si>
    <t xml:space="preserve">RISQ'EAU</t>
  </si>
  <si>
    <t xml:space="preserve">FRANCE: Communauté d'Agglomération des Pays de Lérins (Lead); Syndicat Intercommunal de la Siagne et de ses Affluents, Université Nice Sophia Antipolis, Communauté d'Agglomération Var Estérel Méditerranée 
ITALY: Comune di San Lorenzo al Mare; Comune di Vallecrosia; Comune di Imperia - Centro di Educazione Ambientale; </t>
  </si>
  <si>
    <t xml:space="preserve">Sistema transfrontaliero per la sicurezza in mare Contro i rischi della navigazione e per la salvaguardia dell'ambiente MARino</t>
  </si>
  <si>
    <t xml:space="preserve">SICOMAR plus</t>
  </si>
  <si>
    <t xml:space="preserve">ITALY:  Regione Toscana - Direzione Ambiente ed Energia, Settore Tutela della Natura e del Mare, Consorzio Laboratorio di Monitoraggio e Modellistica Ambientale, ARPAL, Fondazione CIMA, CNR, ARPAS, Parco Nazionale dell’Arcipelago di La Maddalena – PNALM, Comando Generale Corpo Capitanerie di Porto – Guardia Costiera – COGECAP, 
FRANCE: Office de l’Environnement de la Corse O.E.C., Office des Transports de la Corse – OTC, Institut Francais de recherche et d’Exploitation de la MER – IFREMER, Service d’incendie et de secours de la Haute-Corse – SDIS 2B, Communauté de communes du golfe de Saint-Tropez – CCGST, Université de Toulon, FMES - Institut méditerranéen des hautes études stratégiques</t>
  </si>
  <si>
    <t xml:space="preserve">Stop alle plastiche in H2O!</t>
  </si>
  <si>
    <t xml:space="preserve">SPlasH!</t>
  </si>
  <si>
    <t xml:space="preserve">FRANCE: Univeritè de Toulon
ITALY: European Research Institute Onlus</t>
  </si>
  <si>
    <t xml:space="preserve">Transfrontalierità, Resilienza, Innovazione &amp; Governance per la prevenzione del Rischio Idrogeologico</t>
  </si>
  <si>
    <t xml:space="preserve">Migliorare la capacità delle istituzioni pubbliche di prevenire e gestire, in forma congiunta, alcuni rischi specifici dell'area derivanti dal cambiamento climatico: rischio idrologico, in particolare in relazione alle alluvioni, ersione costiera e incend</t>
  </si>
  <si>
    <t xml:space="preserve">T.R.I.G - Eau</t>
  </si>
  <si>
    <t xml:space="preserve">ITALIA: Consorzio di Bonifica 5 Toscana Costa  - CF,  Comune di Camogli
- Ente Parco di Portofino, Comune di Solarussa, Università degli Studi di Sassari, Scuola Superiore di studi universitari e di perfezionamento Sant'Anna, Comune di Campo nell'Elba
FRANCIA: Ea éco-entreprises, Agence des Villes et Territoires Méditerranéens Durables</t>
  </si>
  <si>
    <t xml:space="preserve">SOLARI Giovanni</t>
  </si>
  <si>
    <t xml:space="preserve">Detection, simulation, modelling and loading of thunderstorm outflows to design wind-safer and cost-efficient structures</t>
  </si>
  <si>
    <t xml:space="preserve">Civil engineering, architecture, maritime/hydraulic engineering, geotechnics, waste treatment
Wind engineering, Structural engineering, Atmospheric sciences, Thunderstorm outflows</t>
  </si>
  <si>
    <t xml:space="preserve">THUNDERR</t>
  </si>
  <si>
    <t xml:space="preserve">ERC-2016-ADG</t>
  </si>
  <si>
    <t xml:space="preserve">ARATO ELISABETTA</t>
  </si>
  <si>
    <t xml:space="preserve"> CARNOT - deCarbonized And ciRcular hydrogeN prOduction Through biomass and waste gasification</t>
  </si>
  <si>
    <t xml:space="preserve">2022ABLYY7</t>
  </si>
  <si>
    <t xml:space="preserve">197.288
</t>
  </si>
  <si>
    <t xml:space="preserve">SLIPS: Slippery surfaces for drag reduction</t>
  </si>
  <si>
    <t xml:space="preserve">P2022CZ5KZ</t>
  </si>
  <si>
    <t xml:space="preserve">CAMPARDELLI Roberta</t>
  </si>
  <si>
    <t xml:space="preserve">From natural source to food packaging by Innovative green processes (GREEN_PACK) </t>
  </si>
  <si>
    <t xml:space="preserve">20227HRM99</t>
  </si>
  <si>
    <t xml:space="preserve">197.500
</t>
  </si>
  <si>
    <t xml:space="preserve">Integrated procedures for FAST ChARging with online state-of-health evaluation 
of lithium-ion batteries (FASTCAR)</t>
  </si>
  <si>
    <t xml:space="preserve">20222AMBCR</t>
  </si>
  <si>
    <t xml:space="preserve">178.713
</t>
  </si>
  <si>
    <t xml:space="preserve">DEGLI ABBATI Stefania</t>
  </si>
  <si>
    <t xml:space="preserve">NEWTON - NEW TOols to compute the seismic demand on Non-structural 
components</t>
  </si>
  <si>
    <t xml:space="preserve">2022RKKKMJ</t>
  </si>
  <si>
    <t xml:space="preserve">DELUCCHI Marina</t>
  </si>
  <si>
    <t xml:space="preserve">RESELECT - gReen H2 from a low cost mEmbraneless Solar drivEn eLEctrolysis 
reaCTor</t>
  </si>
  <si>
    <t xml:space="preserve">2022SRFZTJ</t>
  </si>
  <si>
    <t xml:space="preserve">196.547
</t>
  </si>
  <si>
    <t xml:space="preserve">FINOCCHIO Elisabetta</t>
  </si>
  <si>
    <t xml:space="preserve">Waste-derived Silica-based porous solids for Carbon diOxide capture, storage and re-use (SILCO)</t>
  </si>
  <si>
    <t xml:space="preserve">P2022SZANL</t>
  </si>
  <si>
    <t xml:space="preserve">MOLINER Cristina</t>
  </si>
  <si>
    <t xml:space="preserve">GREENSOL – GREEN-based water-lean SOLvent for CO2 capture</t>
  </si>
  <si>
    <t xml:space="preserve">2022774E9K </t>
  </si>
  <si>
    <t xml:space="preserve">REPETTO MARIA PIA</t>
  </si>
  <si>
    <t xml:space="preserve">CROSSwind stability of road vehicles under thunderSTORMs (CROSS-STORM)</t>
  </si>
  <si>
    <t xml:space="preserve">202284ZER9 </t>
  </si>
  <si>
    <t xml:space="preserve">BOLLA PITTALUGA MICHELE</t>
  </si>
  <si>
    <t xml:space="preserve">Allogenic and Autogenic controls of DElta MOrphodynamics (AADEMO)</t>
  </si>
  <si>
    <t xml:space="preserve">2022P9Z7NP </t>
  </si>
  <si>
    <t xml:space="preserve">BURLANDO MASSIMILIANO</t>
  </si>
  <si>
    <t xml:space="preserve">Thunderstorm outflows measurement and modeling for strong–WIND nowcast and RISK mitigation (–WIND RISK) </t>
  </si>
  <si>
    <t xml:space="preserve">2022NPKCLX</t>
  </si>
  <si>
    <t xml:space="preserve">FERRANDO ILARIA</t>
  </si>
  <si>
    <t xml:space="preserve">PAIN AND GAIN - Positioning And INtelligent Alarms supported by a New Dense GNSS Affordable Infrastructure</t>
  </si>
  <si>
    <t xml:space="preserve">2022P8C7ZA</t>
  </si>
  <si>
    <t xml:space="preserve">LANZA LUCA GIOVANNI</t>
  </si>
  <si>
    <t xml:space="preserve">Fostering innovation in precipitation measurements: from drop size to hydrological and climatic scales</t>
  </si>
  <si>
    <t xml:space="preserve"> 2022MYTKP4</t>
  </si>
  <si>
    <t xml:space="preserve">TAMBRONI NICOLETTA</t>
  </si>
  <si>
    <t xml:space="preserve">Reconciling coastal flooding protection and morphological conservation of 
shallow coastal environments (Prot&amp;Cons)</t>
  </si>
  <si>
    <t xml:space="preserve">2022FZNH82 </t>
  </si>
  <si>
    <t xml:space="preserve">RAMIS GIANGUIDO</t>
  </si>
  <si>
    <t xml:space="preserve">SCORE2 - Solar-driven COnveRsion of CO2 with HP-HT photorEactor.</t>
  </si>
  <si>
    <t xml:space="preserve">P20227LB45</t>
  </si>
  <si>
    <t xml:space="preserve">DIANA VITO</t>
  </si>
  <si>
    <t xml:space="preserve">A digital framework for the cutting of soft tissues: A first step towards virtual surgery</t>
  </si>
  <si>
    <t xml:space="preserve">P2022HLHHB</t>
  </si>
  <si>
    <t xml:space="preserve">Safety Equilibrium Conditions for rivers UndeR changing climatEs
(SECURE)</t>
  </si>
  <si>
    <t xml:space="preserve">P2022KA5CW</t>
  </si>
  <si>
    <t xml:space="preserve">DICCA </t>
  </si>
  <si>
    <t xml:space="preserve">STEM AND EQUALITY, DIVERSITY AND INCLUSION: an open dialogue for research enhancement in Portugal</t>
  </si>
  <si>
    <t xml:space="preserve">STEM, EDI, equality, inclusion, diversity, R&amp;I enhancement; Social structure, inequalities, social mobility, interethnic relations; Social policies, work and welfare; Transformation of societies, democratization, social movements</t>
  </si>
  <si>
    <t xml:space="preserve">STEP</t>
  </si>
  <si>
    <t xml:space="preserve">HORIZON-WIDERA-2021-ACCESS-03</t>
  </si>
  <si>
    <t xml:space="preserve">1 INSTITUTO POLITECNICO DE BRAGANCA Portugal
2 UNIVERSIDAD COMPLUTENSE DE MADRID Spain
3 SODERTORNS HOGSKOLA Sweden
4 UNIVERSITE DE REIMS CHAMPAGNE-ARDENNE France</t>
  </si>
  <si>
    <t xml:space="preserve">DICCA
DISTAV</t>
  </si>
  <si>
    <t xml:space="preserve">BONI Giorgio
GAGGERO Laura</t>
  </si>
  <si>
    <t xml:space="preserve">RETURN: multi-Risk sciEnce for resilienT commUnities undeR changiNg climate</t>
  </si>
  <si>
    <t xml:space="preserve">RETURN</t>
  </si>
  <si>
    <t xml:space="preserve">Partenariati Estesi (PE3)</t>
  </si>
  <si>
    <t xml:space="preserve">affiliato allo spoke</t>
  </si>
  <si>
    <t xml:space="preserve">DIEC</t>
  </si>
  <si>
    <t xml:space="preserve"> CAVALLETTI Barbara</t>
  </si>
  <si>
    <t xml:space="preserve">PITEM STRATEGICO Asse 3 - Attrattività del territorio                       </t>
  </si>
  <si>
    <t xml:space="preserve">PITEM BIODIVALP - PROBIODIV: Promuovere la biodiversità e gli habitat come fattore di sviluppo dei territori:attuazione di una governance per la valorizzazione e la protezione attiva e partecipativa della biodiversità transalpina"</t>
  </si>
  <si>
    <t xml:space="preserve">Biodiversità: migliorare la gestione degli habitat e delle specie protette nell'area transfrontaliera</t>
  </si>
  <si>
    <t xml:space="preserve">BIODIVALP PROBIODIV</t>
  </si>
  <si>
    <t xml:space="preserve">ITALY: Regione Liguria(Capofila); Regione Piemonte; Agenzia Regionale per la Protezione dell'Ambiente Liguria - ARPAL, Parco Nazionale del Gran Paradiso, Regione Autonoma Valle d’Aosta
FRANCE: Région Provence Alpes Côte d’Azur; Région Auvergne-Rhône Alpes; ARPA PACA; Asters – CEN74; Parc National des Ecrins </t>
  </si>
  <si>
    <t xml:space="preserve">CAVALLETTI Barbara</t>
  </si>
  <si>
    <t xml:space="preserve">P 1.4 - Sviluppare le competenze per la specializzazione intelligente, la transizione industriale e l'imprenditorialità </t>
  </si>
  <si>
    <t xml:space="preserve">INN-PRATICA</t>
  </si>
  <si>
    <t xml:space="preserve">BURATTI Nicoletta</t>
  </si>
  <si>
    <t xml:space="preserve">Asse 4  - Aumento delle opportunità di lavoro sostenibile e di qualità e di inserimento attraverso l’attività economica</t>
  </si>
  <si>
    <t xml:space="preserve">Mentoring e comunità per lo sviluppo eco-sostenibile</t>
  </si>
  <si>
    <t xml:space="preserve">Promuovere l'occupazione sostenendo l'imprenditorialità, la micro impresa e l'imprenditorialità sociale nelle filiere prioritarie transfrontaliere legate alla crescita blu e verde</t>
  </si>
  <si>
    <t xml:space="preserve">Me.Co.</t>
  </si>
  <si>
    <t xml:space="preserve">FRANCIA: GIP Fipan (NIZZA), CFG-SCOP–PACA - Corse, GIPACOR (Corse)
ITALY: Polo Navacchio SPA, Legacoop Sardegna, REGIONE AUTONOMA DELLA SARDEGNA – ASSESSORATO DEL LAVORO – DIREZIONE GENERALE, LEGACOOP LIGURIA, </t>
  </si>
  <si>
    <t xml:space="preserve">ROMANI Marina</t>
  </si>
  <si>
    <t xml:space="preserve">The Long History of Anti-Semitism. Jews in Europe and the Mediterranean (X-XXI centuries): Socio-Economic Practices and Cultural Processes of Coexistence between Discrimination and Integration, Persecution and Conversion</t>
  </si>
  <si>
    <t xml:space="preserve">Social and economic history </t>
  </si>
  <si>
    <t xml:space="preserve">2015NA5XLZ_004</t>
  </si>
  <si>
    <t xml:space="preserve">SCIOMACHEN 
Anna Franca</t>
  </si>
  <si>
    <t xml:space="preserve">PE1_21</t>
  </si>
  <si>
    <t xml:space="preserve">Smart PORt Terminals - SPORT </t>
  </si>
  <si>
    <t xml:space="preserve">Application of mathematics in industry and society </t>
  </si>
  <si>
    <t xml:space="preserve">2015XAPRKF_002</t>
  </si>
  <si>
    <t xml:space="preserve">KRAIKOVSKII ALEKSEI </t>
  </si>
  <si>
    <t xml:space="preserve">Crossing the surfline. The littoral experience of Early Modern Venice and St. Petersburg and the vision of the European coastal space</t>
  </si>
  <si>
    <t xml:space="preserve">ID ROL 68013</t>
  </si>
  <si>
    <t xml:space="preserve">TRAPEZIO - linea 2</t>
  </si>
  <si>
    <t xml:space="preserve">i</t>
  </si>
  <si>
    <t xml:space="preserve">BRIGNARDELLO Monica</t>
  </si>
  <si>
    <t xml:space="preserve">Rethinking the Principle of 
Unlimited Liability in the Context of the Current Legal Framework: the Pioneering Role of Maritime, Air and Transportation Law as Forerunner of the New Rules and Models of Limitation of Liability and Claims? </t>
  </si>
  <si>
    <t xml:space="preserve">20208JFB98_005</t>
  </si>
  <si>
    <t xml:space="preserve">PORTable Innovation Open Network for Efficiency and Emissions Reduction Solutions</t>
  </si>
  <si>
    <t xml:space="preserve">Port, Transport &amp; Mobility, Energy , Inland Waterways (IWW) , Hydrogen , Multimodality</t>
  </si>
  <si>
    <t xml:space="preserve">PIONEERS</t>
  </si>
  <si>
    <t xml:space="preserve">H2020-LC-GD-2020-1</t>
  </si>
  <si>
    <t xml:space="preserve">32,809,476.63 €</t>
  </si>
  <si>
    <t xml:space="preserve">24,999,997.26</t>
  </si>
  <si>
    <t xml:space="preserve">236,250.00</t>
  </si>
  <si>
    <t xml:space="preserve">1 HAVENBEDRIJF ANTWERPEN BE
2 AUTORITAT PORTUARIA DE BARCELONA ES
3 COMPANIA NATIONALA ADMINISTRATIA PORTURILOR MARITIME SA CONSTANTA RO
4 GEMEENTE VENLO NL
5 MOSAIC FACTOR SL ES
6 BALANCE TECHNOLOGY CONSULTING GMBH DE
7 VECTOS GMBH DE
8 INSTITUTE OF COMMUNICATION AND COMPUTER SYSTEMS EL
9 PSA ANTWERP NV BE
10 AKKA DSO GmbH DE
11 MAGELLAN-ASSOCIACAO PARA A REPRESENTACAO DOS INTERESSES PORTUGUESES NO
EXTERIOR PT
12 UNIVERSITEIT ANTWERPEN BE
13 MJC2 LIMITED UK
14 PROCTER &amp; GAMBLE SERVICES COMPANY NV BE
15 Antwerp Euroterminal NV BE
16 EUROPEAN INTEGRATED PROJECT RO
17 SEAFAR BE
18 INTERUNIVERSITAIR MICRO-ELECTRONICA CENTRUM BE
19 Envision Digital B.V. NL
20 Constructiewerkhuizen De Meyer BE
21 ADMINISTRATION PORTUAIRE DE MONTREAL CA
22 Shanghai Maritime University CN
23 MACOMI BV NL
24 STAD ANTWERPEN BE
25 UNIVERSITA DEGLI STUDI DI GENOVA IT
26 Danser Group BV NL
27 ENGIE FR
28 CENTRE INTERNACIONAL DE METODES NUMERICS EN ENGINYERIA ES
29 INFRABEL SA BE
30 L'AIR LIQUIDE BELGE BE
31 TCT Belgium NV BE
32 ECT VENLO B.V. NL
33 PRODEVELOP SL ES
34 VLAAMSE GEWEST BE
35 MEDITERRANEAN SHIPPING COMPANY BELGIUM NV BE
36 AUTOMOBIL CLUB ASSISTENCIA SA ES
37 LINEAS BE
38 VLAAMSE INSTELLING VOOR TECHNOLOGISCH ONDERZOEK N.V. BE
39 VDL Steelweld NL
40 UNIVERSITEIT MAASTRICHT NL
41 ALLIANCE FOR LOGISTICS INNOVATION THROUGH COLLABORATION IN EUROPE BE
42 EUROPEAN INLAND WATERWAY TRANSPORT(IWT) PLATFORM BE
43 UNION INTERNATIONALE DES TRANSPORTS PUBLICS BE
44 CENTRE SCIENTIFIQUE ET TECHNIQUE DE LA CONSTRUCTION BE
45 Co?peratie e-GLM U.A. NL
46 PANTEIA BV NL</t>
  </si>
  <si>
    <t xml:space="preserve">ZANINI Andrea</t>
  </si>
  <si>
    <t xml:space="preserve">LAGAZIO Corrado</t>
  </si>
  <si>
    <t xml:space="preserve">LS9</t>
  </si>
  <si>
    <t xml:space="preserve">FIGHTING THE WASTE OF FOOD UNDERGOING OXIDATION THROUGH THE 
DEVELOPMENT of a SCIENTIFIC-BASED APPROACH FOR DATE MARKING</t>
  </si>
  <si>
    <t xml:space="preserve">2022ZXHRCS</t>
  </si>
  <si>
    <t xml:space="preserve">BOTTASSO ANNA</t>
  </si>
  <si>
    <t xml:space="preserve">SH1</t>
  </si>
  <si>
    <t xml:space="preserve">INfrastructure: Firms and INdividual ouTcomEs (INFINITE)</t>
  </si>
  <si>
    <t xml:space="preserve">20228JRZYZ</t>
  </si>
  <si>
    <t xml:space="preserve">CAVALLETTI BARBARA</t>
  </si>
  <si>
    <t xml:space="preserve">A environmentally extended Rural-Urban model to study the Ecosystems-Economy-Society nexus (RUEESnexus)</t>
  </si>
  <si>
    <t xml:space="preserve">2022Z879W3 </t>
  </si>
  <si>
    <t xml:space="preserve">LEPORATTI LUCIA</t>
  </si>
  <si>
    <t xml:space="preserve">Transforming healthcare in the post covid era: sustainability and value of 
telemedicine - RELIEVE and SAVE</t>
  </si>
  <si>
    <t xml:space="preserve">2022ZPMXHA </t>
  </si>
  <si>
    <t xml:space="preserve">MENDOLICCHIO CONCETTA</t>
  </si>
  <si>
    <t xml:space="preserve">International trade shocks and consequences for the Italian gender gap</t>
  </si>
  <si>
    <t xml:space="preserve">2022AEXLTC</t>
  </si>
  <si>
    <t xml:space="preserve">QUAGLI ALBERTO</t>
  </si>
  <si>
    <t xml:space="preserve">Fostering sustainability mindset: How non-financial disclosure and corporate risk assessment may drive ESG value creation</t>
  </si>
  <si>
    <t xml:space="preserve">2022CTBNRN</t>
  </si>
  <si>
    <t xml:space="preserve">PICCINNO LUISA</t>
  </si>
  <si>
    <t xml:space="preserve">Under Uncertainty. Coping with Risks in the Mediterranean Maritime Business 
(Italy, 16th-19th centuries)</t>
  </si>
  <si>
    <t xml:space="preserve"> 2022SSZFT7 </t>
  </si>
  <si>
    <t xml:space="preserve">ZANINI ANDREA</t>
  </si>
  <si>
    <t xml:space="preserve">What went wrong? A retrospective analysis of destination policies in 
overtouristed hotspots.</t>
  </si>
  <si>
    <t xml:space="preserve">2022B7RP3P </t>
  </si>
  <si>
    <t xml:space="preserve">Shaping urban and rural contexts for healthier lives: environment as a key driver for promoting health - SURVIVE</t>
  </si>
  <si>
    <t xml:space="preserve">P2022KMR8A</t>
  </si>
  <si>
    <t xml:space="preserve">TEI ALESSIO</t>
  </si>
  <si>
    <t xml:space="preserve">AI for Sustainable Port-city logistics </t>
  </si>
  <si>
    <t xml:space="preserve">P2022FLLPY</t>
  </si>
  <si>
    <t xml:space="preserve">WWS (Winds, Waves and Storms): historical data and modern quantitative 
approaches to uncover the long-term strategies to prevent and mitigate climate risks in the 
European seas (15th-19th centuries)</t>
  </si>
  <si>
    <t xml:space="preserve">P20227XHT5</t>
  </si>
  <si>
    <t xml:space="preserve">DIFAR</t>
  </si>
  <si>
    <t xml:space="preserve">BISIO Angela</t>
  </si>
  <si>
    <t xml:space="preserve">PITER - Asse 1 - innovazione applicata</t>
  </si>
  <si>
    <t xml:space="preserve">PITER ALPIMED-  INNOV</t>
  </si>
  <si>
    <t xml:space="preserve">Ricerca e innovazione: incrementare i progetti di innovazione (in particolare dei Clusters, dei poli e delle imprese) e sviluppare servizi innovativi a livello transfrontaliero.</t>
  </si>
  <si>
    <t xml:space="preserve">ALPIMED INNOV</t>
  </si>
  <si>
    <t xml:space="preserve">Camera di Commercio Industria Artigianato e Agricoltura di Cuneo (Capofile - Italy);  Métropole Nice Côte d'Azur (France); Chambre de Commerce et d’Industrie Nice Côte d’Azur (France); Communauté d’Agglomération de la Riviera Française (France); Groupement Européen de Coopération Territoriale - GECT (France); Parc européen/Parco europeo Alpi Marittime Mercantour (France); Regione Liguria (Italy); Parco Fluviale Gesso e Stura – Ente Gestore Comune di Cuneo (Italy); Camera di Commercio Industria Artigianato e Agricoltura delle Riviere di Liguria (Italy)</t>
  </si>
  <si>
    <t xml:space="preserve">Asse 1 - Innovazione applicata                                             </t>
  </si>
  <si>
    <t xml:space="preserve">Attività innovative per lo sviluppo della filiera transfrontaliera del fiore edule</t>
  </si>
  <si>
    <t xml:space="preserve">Ricerca e innovazione: incrementare i progetti di innovazione (in particolare dei Clusters, dei poli e delle imprese) e sviluppare servizi innovativi a livello transfrontaliero. </t>
  </si>
  <si>
    <t xml:space="preserve">ANTEA</t>
  </si>
  <si>
    <t xml:space="preserve">CREA - Unità di ricerca per la Floricoltura e le specie ornamentali di Sanremo (Lead - Italy); Chambre d’agriculture des Alpes Maritimes - CREAT (France); Camera di Commercio di Savona, Azienda speciale - CERSAA (Italy); Dipartimento di Scienze Agrarie, Forestali e Alimentari - Università di Torino (Italy); Université Savoie Mont Blanc (France); Polo di formazione Vert D’Azur (France); </t>
  </si>
  <si>
    <t xml:space="preserve">Asse 1 Innovazione applicata</t>
  </si>
  <si>
    <t xml:space="preserve">Fiori eduli e piante aromatiche: attività capitalizzazione dei progetti ANTEA ed ESSICA</t>
  </si>
  <si>
    <t xml:space="preserve">ANTES</t>
  </si>
  <si>
    <t xml:space="preserve">FESR_CT_ IT-FR ALCOTRA  2014-2020</t>
  </si>
  <si>
    <t xml:space="preserve">Centro di ricerca orticoltura e florovivaismo - CREA (Capofila - Italy); Associazione Le Terre dei Savoia (Italy); Università degli Studi di Torino (Italy); Centro di pserimentazione e assistenza articola - CeRSAA (Italy); Chambre d'agriculture des Alpes-Maritimes (France)</t>
  </si>
  <si>
    <t xml:space="preserve">PITEM STRATEGICO - Asse 1 - innovazione applicata</t>
  </si>
  <si>
    <t xml:space="preserve">PITEM CLIP, Cooperazione per L’Innovazione aPplicata  - CIRCUITO </t>
  </si>
  <si>
    <t xml:space="preserve">CIRCUITO</t>
  </si>
  <si>
    <t xml:space="preserve">Regione Liguria (Capofila - Italy); Regione Piemonte (Italy); Regione autonoma Valle d'Aosta (Italy); Università degi Studi di Torino (Italy); Région Sud Provence-Alpes Côte d’Azurr (France); Chambre de Commerce et d'Industrie Territoriale de la Savoie (France); Métropole Nice Cote d’Azur (France); Provence Alpes Agglomération (France)</t>
  </si>
  <si>
    <t xml:space="preserve">BOGGIA Raffaella
</t>
  </si>
  <si>
    <t xml:space="preserve">Asse 1 - Innovazione applicata                                                   </t>
  </si>
  <si>
    <t xml:space="preserve">Strategie innovative per lo sviluppo di filiere verdi transfrontaliere</t>
  </si>
  <si>
    <t xml:space="preserve">FINNOVER</t>
  </si>
  <si>
    <t xml:space="preserve">Istituto Regionale per la floricoltura ( Lead - Italy)Università degli Studi di Torino (Italy); Gealpharma di Guido Maddalena (Italy); Unioncamere Liguria (Italy); Impresa Verde Liguria Srl (Italy); Institut Sophia Agrobiotech (France); NIXE sarl (France); Camera di Commercio Italiana Nizza Sophia Antipolis Côte d'Azur (France); Université Nice Sophia Antipolis (France); </t>
  </si>
  <si>
    <t xml:space="preserve">BONIFACINO Tiziana</t>
  </si>
  <si>
    <t xml:space="preserve">New strategies to enhance the trophic 
functions and remyelinating abilities of adult NG2-glia in amyotrophic lateral sclerosis via the GPR17 receptor (GPR17ALS-1)</t>
  </si>
  <si>
    <t xml:space="preserve">stem cells; disease modeling; regenerative medicine; therapeutic approach</t>
  </si>
  <si>
    <t xml:space="preserve"> ARISLA</t>
  </si>
  <si>
    <t xml:space="preserve">Bando ARISLA 2019</t>
  </si>
  <si>
    <t xml:space="preserve">SCHENONE Silvia</t>
  </si>
  <si>
    <t xml:space="preserve">Development of new
theranostic prodrugs for targeting glioblastoma: imaging studies and combination with temozolomide</t>
  </si>
  <si>
    <t xml:space="preserve">Combination therapy; Glioma and/or glioblastoma; In vivo imaging; Src family</t>
  </si>
  <si>
    <t xml:space="preserve">AIRC</t>
  </si>
  <si>
    <t xml:space="preserve">INVESTIGATOR GRANT 2018/2019</t>
  </si>
  <si>
    <t xml:space="preserve">Responsabile di unità</t>
  </si>
  <si>
    <t xml:space="preserve">CASALE Monica</t>
  </si>
  <si>
    <t xml:space="preserve">Valorizzazione dei prodotti italiani
 derivanti dall'Oliva attraverso tecniche analitiche innovative</t>
  </si>
  <si>
    <t xml:space="preserve">PROGETTO AGER 2016</t>
  </si>
  <si>
    <t xml:space="preserve">BONANNO Giambattista</t>
  </si>
  <si>
    <t xml:space="preserve">Effetti terapeutici di mirna veicolati in esosomi prodotti da cellule staminali mesenchimali nella sclerosi laterale amiotrofica</t>
  </si>
  <si>
    <t xml:space="preserve">SLA, miRNA, CSM</t>
  </si>
  <si>
    <t xml:space="preserve">ROL 20697</t>
  </si>
  <si>
    <t xml:space="preserve">LS5_12</t>
  </si>
  <si>
    <t xml:space="preserve">Ketamina come strumento per 
analizzare la natura dell'azione antidepressiva rapida. Implicazioni per la terapia della depressione resistente al trattamento </t>
  </si>
  <si>
    <t xml:space="preserve">Psychiatric disorders, depression</t>
  </si>
  <si>
    <t xml:space="preserve">2012A9T2S9_002</t>
  </si>
  <si>
    <t xml:space="preserve">Risposte maladattative dello stress: studio dei meccanismi che le regolano per identificare nuovi bersagli terapeutici nelle malattie neuropsichiatriche. </t>
  </si>
  <si>
    <t xml:space="preserve">stress, psychiatric illnesses, glutamine transmission, neuroplasticity</t>
  </si>
  <si>
    <t xml:space="preserve">2015HRE757_001</t>
  </si>
  <si>
    <t xml:space="preserve">2017F2A2C5_002</t>
  </si>
  <si>
    <t xml:space="preserve">PITTALUGA 
Anna Maria</t>
  </si>
  <si>
    <t xml:space="preserve">LS7_3</t>
  </si>
  <si>
    <t xml:space="preserve">201779W93T_004</t>
  </si>
  <si>
    <t xml:space="preserve">2017SA5837_004</t>
  </si>
  <si>
    <t xml:space="preserve">MILANESE Marco</t>
  </si>
  <si>
    <t xml:space="preserve">LS5</t>
  </si>
  <si>
    <t xml:space="preserve">Neuronal and non-neuronal depletion of Group I metabotropic glutamate receptors in ALS: an innovative way to hit upon a therapy</t>
  </si>
  <si>
    <t xml:space="preserve">amyotrophic lateral sclerosis; metabotropic glutamate receptor type-1 ; metabotropic glutamate receptor type-5 ; non-cell autonomous disease; animal and cellular models 
</t>
  </si>
  <si>
    <t xml:space="preserve">RBSI14B1Z1</t>
  </si>
  <si>
    <t xml:space="preserve">S.I.R.</t>
  </si>
  <si>
    <t xml:space="preserve">S.I.R. 2014</t>
  </si>
  <si>
    <t xml:space="preserve">OLIVERI Paolo</t>
  </si>
  <si>
    <t xml:space="preserve">Advanced strategies in near infrared spectroscopy and multivariate data analysis for food safety and authentication</t>
  </si>
  <si>
    <t xml:space="preserve">near infrared (nir) spectroscopy; hyperspectral imaging (hsi); chemometrics; food contaminants; food authenticity </t>
  </si>
  <si>
    <t xml:space="preserve">RBSI14CJHJ</t>
  </si>
  <si>
    <t xml:space="preserve">PITTALUGA Anna Maria</t>
  </si>
  <si>
    <t xml:space="preserve">LS7</t>
  </si>
  <si>
    <t xml:space="preserve">Glymphatic system: a new player in the gut-brain axis. Natural resources to maintain homeostasis</t>
  </si>
  <si>
    <t xml:space="preserve">2020SCBBN2_003</t>
  </si>
  <si>
    <t xml:space="preserve">TONELLI Michele</t>
  </si>
  <si>
    <t xml:space="preserve">One Health drugs against parasitic vector borne diseases in Europe and beyond</t>
  </si>
  <si>
    <t xml:space="preserve">Drug discovery - human and animal diseases - vector borne parasitic diseases - One Health approach - Integrated approach</t>
  </si>
  <si>
    <t xml:space="preserve">OneHealthdrugs</t>
  </si>
  <si>
    <t xml:space="preserve">CA21111</t>
  </si>
  <si>
    <t xml:space="preserve">COST 2022</t>
  </si>
  <si>
    <t xml:space="preserve">Belgium, Brazil, Cameroon, Canada, Croatia, Czech Republic, Egypt, Finland, France, Georgia, Germany, Greece, Hungary, Israel, Italy, Kosovo, Latvia, Malta, Netherlands, North Macedonia, Poland, Portugal, Saudi Arabia, Serbia, Slovakia, Slovenia, Spain, Sweden, Switzerland, Trinidad and Tobago, Turkey, UK</t>
  </si>
  <si>
    <t xml:space="preserve">GRASSELLI Giorgio</t>
  </si>
  <si>
    <t xml:space="preserve">Cerebellar function and connectivity in mouse models of autism spectrum disorder</t>
  </si>
  <si>
    <t xml:space="preserve"> 2022YCTLPL</t>
  </si>
  <si>
    <t xml:space="preserve">OLIVERO Guendalina</t>
  </si>
  <si>
    <t xml:space="preserve">Development of Growth Hormone Secretagogues as novel therapeutical tools for the treatment of multiple sclerosis</t>
  </si>
  <si>
    <t xml:space="preserve">2022YCHWY5</t>
  </si>
  <si>
    <t xml:space="preserve">SPALLAROSSA Andrea</t>
  </si>
  <si>
    <t xml:space="preserve">An indole-based conductive biocompatible adhesive to promote charge transfer 
among nerve structures</t>
  </si>
  <si>
    <t xml:space="preserve">2022EM9P43</t>
  </si>
  <si>
    <t xml:space="preserve">OLIVERI PAOLO</t>
  </si>
  <si>
    <t xml:space="preserve"> INSIDE – IN-DEPTH CHEMICAL MAPPING: NIR AND XRF SPECTRAL IMAGING FOR NON-INVASIVE 3D ANALYSES </t>
  </si>
  <si>
    <t xml:space="preserve">20223WBTH8 </t>
  </si>
  <si>
    <t xml:space="preserve">GRASSELLI GIORGIO</t>
  </si>
  <si>
    <t xml:space="preserve">LS3</t>
  </si>
  <si>
    <t xml:space="preserve">Functions of the oxytocin system in the cerebellum and its interactions with the 
dopamine system to control social behaviors (OxyDopaCer)</t>
  </si>
  <si>
    <t xml:space="preserve">P2022JE953</t>
  </si>
  <si>
    <t xml:space="preserve">BONIFACINO TIZIANA</t>
  </si>
  <si>
    <t xml:space="preserve">Sex-dependent, non-cell autonomous autophagy dysfunctions in amyotrophic lateral sclerosis: a basis for gender-personalized medicine. </t>
  </si>
  <si>
    <t xml:space="preserve">P2022B5J32</t>
  </si>
  <si>
    <t xml:space="preserve">OLIVERO GUENDALINA</t>
  </si>
  <si>
    <t xml:space="preserve"> Converging therapeutic approach to multiple sclerosis and associated depressive state by pharmacological modulation of the tryptophan/kynurenine pathway</t>
  </si>
  <si>
    <t xml:space="preserve">P202224ZTX</t>
  </si>
  <si>
    <t xml:space="preserve">GIORDANI PAOLO</t>
  </si>
  <si>
    <t xml:space="preserve">LS8</t>
  </si>
  <si>
    <t xml:space="preserve">ACCLIMATE - Acclimation to Climate Change of Lichens in Mountain Alpine Terricolous Environments </t>
  </si>
  <si>
    <t xml:space="preserve">P2022HLLEJ </t>
  </si>
  <si>
    <t xml:space="preserve">DIORAMA - A deep dive into the study of microplastics in aqueous matrices</t>
  </si>
  <si>
    <t xml:space="preserve">P20227N5YZ</t>
  </si>
  <si>
    <t xml:space="preserve">DIFI</t>
  </si>
  <si>
    <t xml:space="preserve">PRATI Paolo</t>
  </si>
  <si>
    <t xml:space="preserve">Aria Bene Comune</t>
  </si>
  <si>
    <t xml:space="preserve">Migliorare la sostenibilità delle attività portuali commerciali contribuendo alla riduzione delle emissioni di carbonio</t>
  </si>
  <si>
    <t xml:space="preserve">AER NOSTRUM</t>
  </si>
  <si>
    <t xml:space="preserve">ITALY: ARPAL, ARPAT, ARPAS, Università degli Studi di Cagliari, 
FRANCE: ATMOSUD (Marsiglia), Qualitair Corse</t>
  </si>
  <si>
    <t xml:space="preserve">GATTI Flavio</t>
  </si>
  <si>
    <t xml:space="preserve">Integrated Activities for the High Energy Astrophysics Domain</t>
  </si>
  <si>
    <t xml:space="preserve">High-energy astrophysics; Space; X-rays; Gamma-rays; Astrophysics; Ground Test Facilities; Detectors; Optics; Data analysis; Astronomical Satellite</t>
  </si>
  <si>
    <t xml:space="preserve">AHEAD</t>
  </si>
  <si>
    <t xml:space="preserve">H2020-INFRAIA-2014-2015</t>
  </si>
  <si>
    <t xml:space="preserve">1 Istituto Nazionale di Astrofisica INAF Italy
2 University of Leicester ULEIC United Kingdom
3 Space Research Organization Netherlands STICHTING SRON The Netherlands
4 Max-Planck-Gesellschaft  MPG Germany
5 National Observatory of Athens NOA Greece
6 Thales Alenia Space Italia SPA THALES ALENIA SPACE ITALIA SPA Italy
7 Danmarks Tekniske Universitet DTU Denmark
8 Centrum Astronomiczne Im. Mikolaja Kopernika Polskiej Akademii Nauk NCAC Poland
9 Università degli Studi di Ferrara UNIFE Italy
10 Università degli studi di Perugia UNIPG Italy
11 Universitè de Liege ULG Belgium
12 Università degli Studi di Genova UNIGE Italy
13 Commissariat à l’ènergie atomique et aux energies alternatives CEA France
14  Teknologian Tutkimuskeskus VTT VTT Finland
15 Lancaster University  ULANC United Kingdom
16 Ceske Vysoke Uceni Technicke V Praze CESKE VYSOKE UCENI TECHNICKE V PRAZE Czech Republic
17 University College Dublin  NUID UCD Ireland
18 Università degli Studi di Palermo UNIPA Italy
19 Tartu Observatory TARTU OBSERVATORY Estonia
20 Universidad de Alicante UNIVERSIDAD DE ALICANTE Spain
21 Agencia Estatal Consejo Superior de Investigaciones Cientificas CSIC Spain
22 Eberhard Karls Universität Tübingen EKUT Germany
23 Laboratorio de Instrumentacao e Fisica Experimental De Particulas  LIP Portugal
24 Centre National de la Recherche Scientifique CNRS France
25  Universitè de Genève UNIVERSITE DE GENEVE Switzerland
26 Istituto Nazionale di Fisica Nucleare INFN Italy</t>
  </si>
  <si>
    <t xml:space="preserve">Integrated Activities for the High Energy Astrophysics
Domain</t>
  </si>
  <si>
    <t xml:space="preserve">High Energy Astrophysics; Space; Multimessenger Astronomy; X-Rays; Gamma-Rays; Gravitational Waves; Detectors; Optics; Data Analysis; Ground Test Facilities.</t>
  </si>
  <si>
    <t xml:space="preserve">AHEAD2020</t>
  </si>
  <si>
    <t xml:space="preserve">H2020-INFRAIA-2019-1</t>
  </si>
  <si>
    <t xml:space="preserve">1 ISTITUTO NAZIONALE DI ASTROFISICA IT
2 STICHTING NEDERLANDSE WETENSCHAPPELIJK ONDERZOEK INSTITUTEN NL
3 MAX-PLANCK-GESELLSCHAFT ZUR FORDERUNG DER WISSENSCHAFTEN EV DE
4 NATIONAL OBSERVATORY OF ATHENS EL
5 UNIVERSITY OF LEICESTER UK
6 UNIVERSIDAD DE ALICANTE ES
7 EUROPEAN GRAVITATIONAL OBSERVATORY(EGO) (OSSERVATORIO GRAVITAZIO
NALEEUROPEO) IT
8 ISTITUTO NAZIONALE DI FISICA NUCLEARE IT
9 CENTRE NATIONAL DE LA RECHERCHE SCIENTIFIQUE CNRS FR
10 GRAN SASSO SCIENCE INSTITUTE IT
11 UNIVERSITE DE GENEVE CH
12 AGENCIA ESTATAL CONSEJO SUPERIOR DE INVESTIGACIONES CIENTIFICAS ES
13 COMMISSARIAT A L ENERGIE ATOMIQUE ET AUX ENERGIES ALTERNATIVES FR
14 CONSIGLIO NAZIONALE DELLE RICERCHE IT
15 THALES ALENIA SPACE ITALIA SPA IT
16 UNIVERSITY COLLEGE DUBLIN, NATIONAL UNIVERSITY OF IRELAND, DUBLIN IE
17 UNIVERSITE DE LIEGE BE
18 UNIVERSITA DEGLI STUDI DI FERRARA IT
19 UNIVERSITA DEGLI STUDI DI PALERMO IT
20 CESKE VYSOKE UCENI TECHNICKE V PRAZE CZ
21 CENTRUM ASTRONOMICZNE IM. MIKOLAJAKOPERNIKA POLSKIEJ AKADEMII NAUK PL
22 UNIVERSITEIT LEIDEN NL
23 PHYSIKALISCH-TECHNISCHE BUNDESANSTALT DE
24 UNIVERSITA DEGLI STUDI DI GENOVA IT
25 EBERHARD KARLS UNIVERSITAET TUEBINGEN DE
26 LUDWIG-MAXIMILIANS-UNIVERSITAET MUENCHEN DE
27 ASSOCIACAO DO INSTITUTO SUPERIOR TECNICO PARA A INVESTIGACAO E
DESENVOLVIMENTO PT
28 UNIVERSITEIT VAN AMSTERDAM NL
29 SWHARD SRL IT
30 JOHANNES GUTENBERG-UNIVERSITAT MAINZ DE
31 TARTU ULIKOOL EE
32 LABORATORIO DE INSTRUMENTACAO E FISICA EXPERIMENTAL DE PARTICULAS PT
33 DANMARKS TEKNISKE UNIVERSITET DK
34 EOTVOS LORAND TUDOMANYEGYETEM HU
35 UNIVERSITY OF BATH UK
36 STIFTUNG DEUTSCHES ELEKTRONEN-SYNCHROTRON DESY DE
37 Kaon GmbH DE
38 COSINE RESEARCH BV Netherlands</t>
  </si>
  <si>
    <t xml:space="preserve">ROSSI Giulia</t>
  </si>
  <si>
    <t xml:space="preserve">PE3 - Condensed Matter Physics</t>
  </si>
  <si>
    <t xml:space="preserve">Understanding the interaction between metal nanoparticles and biological membranes</t>
  </si>
  <si>
    <t xml:space="preserve">Physics of biological systems
Molecular Dynamics, metal nanoparticles, lipid membranes, coarse-grained models</t>
  </si>
  <si>
    <t xml:space="preserve">BioMNP</t>
  </si>
  <si>
    <t xml:space="preserve">ERC-2015-STG</t>
  </si>
  <si>
    <t xml:space="preserve">Asse 2 - Protection of the environment and promotion of a sustainable territorial development</t>
  </si>
  <si>
    <t xml:space="preserve">Cruise and passenger ship Air quality Impact Mitigation ActioNs </t>
  </si>
  <si>
    <t xml:space="preserve">Maritime risks prevention and strengthening of maritime safety</t>
  </si>
  <si>
    <t xml:space="preserve">CAIMANs</t>
  </si>
  <si>
    <t xml:space="preserve">CTE reference: </t>
  </si>
  <si>
    <t xml:space="preserve">FESR_OB3 - MED 2007_2013</t>
  </si>
  <si>
    <t xml:space="preserve">Agenzia Regionale Protezione Ambiente Veneto (Capofila - Italy);  Università Aristotele di Salonicco (Greece); Air PACA (France); Spanish Research Council – Institute of Environmental Assessment and Water Research (Spain)</t>
  </si>
  <si>
    <t xml:space="preserve">CANEPA Maurizio</t>
  </si>
  <si>
    <t xml:space="preserve">Einstein Telescope Infrastructure
 Consortium</t>
  </si>
  <si>
    <t xml:space="preserve">ETIC</t>
  </si>
  <si>
    <t xml:space="preserve">Avviso pubblico n. 3264 del 28-12-2021 pubblicato dal MUR per la presentazione di proposte progettuali per “Rafforzamento e creazione di Infrastrutture di Ricerca” da finanziare nell’ambito del PNRR</t>
  </si>
  <si>
    <t xml:space="preserve">Infrastrutture di Ricerca</t>
  </si>
  <si>
    <t xml:space="preserve">Co Applicant</t>
  </si>
  <si>
    <t xml:space="preserve">TAIUTI Mauro</t>
  </si>
  <si>
    <t xml:space="preserve">Gis e Intelligenza Artificiale per la previsione, il rilevamento e la sorveglianza in tempo reale del mare al servizio della Sicurezza della navigazione transfrontaliera</t>
  </si>
  <si>
    <t xml:space="preserve">GIAS</t>
  </si>
  <si>
    <t xml:space="preserve">FRANCE: Univeritè de Toulon
ITALY: ARPAL - CF, Fondazione CIMA, Consorzio LAMMA</t>
  </si>
  <si>
    <t xml:space="preserve">MARZANI Simone
Simone Stagnitto</t>
  </si>
  <si>
    <t xml:space="preserve"> High Precision Flavoured Particle Production at the Large Hadron Collider</t>
  </si>
  <si>
    <t xml:space="preserve">Particles and fields physics, Fundamental interactions and fields, Particle physics, QCD, Heavy quarks, Precision calculations</t>
  </si>
  <si>
    <t xml:space="preserve">HIPFLAPP</t>
  </si>
  <si>
    <t xml:space="preserve">HEU</t>
  </si>
  <si>
    <t xml:space="preserve">PUTTI Marina</t>
  </si>
  <si>
    <t xml:space="preserve">Innovative Research Infrastructure on applied Superconductivity.</t>
  </si>
  <si>
    <t xml:space="preserve">IRIS</t>
  </si>
  <si>
    <t xml:space="preserve">Kilometer Cube Neutrino Telescope for Recovery and Resilience</t>
  </si>
  <si>
    <t xml:space="preserve">KM3NeT4RR </t>
  </si>
  <si>
    <t xml:space="preserve">Nature and biodiversity</t>
  </si>
  <si>
    <t xml:space="preserve">Whaleprotection from strike by active cetacean detection and alarm issue to ships and ferries in Pelagos Sanctuary</t>
  </si>
  <si>
    <t xml:space="preserve">preventive measure‚  endangered species‚  marine conservation area‚  protected area‚  wildlife sanctuary‚  monitoring system‚  risk management‚  conflicting use</t>
  </si>
  <si>
    <t xml:space="preserve">LIFE WHALESAFE</t>
  </si>
  <si>
    <t xml:space="preserve">LIFE13/NAT/IT/001061</t>
  </si>
  <si>
    <t xml:space="preserve">LIFE PLUS</t>
  </si>
  <si>
    <t xml:space="preserve">Direzione Marittima di Genova - Capitaneria di porto di Savona (Italy); Costa Edutainment SPA (Italy); Softeco Sismat srl (Italy)</t>
  </si>
  <si>
    <t xml:space="preserve">CANALE Claudio</t>
  </si>
  <si>
    <t xml:space="preserve">MOlecular-Scale Biophysics Research Infrastructure</t>
  </si>
  <si>
    <t xml:space="preserve">Molecular Biophysics, Advanced spectroscopies, Hydrodynamics, Thermodynamics, Real-time kinetics, Single molecule approaches, Drug discovery, Biologics</t>
  </si>
  <si>
    <t xml:space="preserve">MOSBRI</t>
  </si>
  <si>
    <t xml:space="preserve">H2020-INFRAIA-2020-1</t>
  </si>
  <si>
    <t xml:space="preserve">1 INSTITUT PASTEUR FR
2 AARHUS UNIVERSITET DK
3 UNIVERSITE LIBRE DE BRUXELLES BE
4 UNIVERSITA DEGLI STUDI DI GENOVA IT
5 RIJKSUNIVERSITEIT GRONINGEN NL
6 EUROPEAN MOLECULAR BIOLOGY LABORATORY DE
7 LINKOPINGS UNIVERSITET SE
8 KEMIJSKI INSTITUT SI
9 BIRKBECK COLLEGE - UNIVERSITY OF LONDON UK
10 CENTRE NATIONAL DE LA RECHERCHE SCIENTIFIQUE CNRS FR
11 BIOTECHNOLOGICKY USTAV AV CR VVI CZ
12 UNIVERSITA DEGLI STUDI DI ROMA LA SAPIENZA IT
13 UNIVERSIDAD DE ZARAGOZA ES
14 MALVERN PANALYTICAL LIMITED UK
15 Software 4 Science Developments ES</t>
  </si>
  <si>
    <t xml:space="preserve">BUATIER De MONGEOT Francesco</t>
  </si>
  <si>
    <t xml:space="preserve">RICERCA E ISTRUZIONE SUPERIORE  Scienze naturali e tecnologiche</t>
  </si>
  <si>
    <t xml:space="preserve">Amplificazione della raccolta fotonica in dispositivi fotovoltaici nanostrutturati</t>
  </si>
  <si>
    <t xml:space="preserve">Interference Optic Lithography, metal nanowires </t>
  </si>
  <si>
    <t xml:space="preserve">ROL 9361</t>
  </si>
  <si>
    <t xml:space="preserve">ROCCA Mario</t>
  </si>
  <si>
    <t xml:space="preserve">Surface plasomons and plasmonics</t>
  </si>
  <si>
    <t xml:space="preserve">4 giorni</t>
  </si>
  <si>
    <t xml:space="preserve">Università di Hannover (Germany)</t>
  </si>
  <si>
    <t xml:space="preserve">SANGUINETI Matteo</t>
  </si>
  <si>
    <t xml:space="preserve">Studio dei cetatcei marini utilizzando il sistema di posizionamento acustico di un rivelatore sottomarino di neutrini cosmici</t>
  </si>
  <si>
    <t xml:space="preserve">46427NF</t>
  </si>
  <si>
    <t xml:space="preserve">GALILEO_Ateneo Italo_francese 2020</t>
  </si>
  <si>
    <t xml:space="preserve">CNRS - UMR 7346 (SPM) - France</t>
  </si>
  <si>
    <t xml:space="preserve">MARZANI Simone</t>
  </si>
  <si>
    <t xml:space="preserve">Fisica teorica, modelli e metodi matematici</t>
  </si>
  <si>
    <t xml:space="preserve">Resum(E) the path to discovery</t>
  </si>
  <si>
    <t xml:space="preserve">IES/R3/170012</t>
  </si>
  <si>
    <t xml:space="preserve">Royal Society - International Exchanges</t>
  </si>
  <si>
    <t xml:space="preserve">UK</t>
  </si>
  <si>
    <t xml:space="preserve">Probing the Standard Model with Beauty and Charm</t>
  </si>
  <si>
    <t xml:space="preserve">computational methodology; theoretical calculation; quarks; charm; beauty; theoretical particle physics; quantum chromo dynamics; B hadrons; D hadrons; fragmentation functions; jets</t>
  </si>
  <si>
    <t xml:space="preserve">IES\R1\241248</t>
  </si>
  <si>
    <t xml:space="preserve">University of Cambridge</t>
  </si>
  <si>
    <t xml:space="preserve">Nanosciences and advanced materials</t>
  </si>
  <si>
    <t xml:space="preserve">Self-Organised nanostructures for solar energy harvesting</t>
  </si>
  <si>
    <t xml:space="preserve">Nanostrutture, nanofotonica, fotovoltaico</t>
  </si>
  <si>
    <t xml:space="preserve">MAE_G.R.  ITALIA-EGITTO 2016-2018</t>
  </si>
  <si>
    <t xml:space="preserve">GIORDANO Maria Caterina</t>
  </si>
  <si>
    <t xml:space="preserve">Advanced Materials Technology</t>
  </si>
  <si>
    <t xml:space="preserve">Large area 2D/plasmonic heterostructures for photocatalysis and energy storage (H2D)</t>
  </si>
  <si>
    <t xml:space="preserve">Energy storage, large area 2D materials, plasmonic heterostructures</t>
  </si>
  <si>
    <t xml:space="preserve">PGR01303</t>
  </si>
  <si>
    <t xml:space="preserve">ITALIA - VIETNAM 2021-2023</t>
  </si>
  <si>
    <t xml:space="preserve"> BUATIER DE MONGEOT Francesco</t>
  </si>
  <si>
    <t xml:space="preserve">PE3_10</t>
  </si>
  <si>
    <t xml:space="preserve">Hot-electrons in self-organised plasmonic metasurfaces coupled to semiconducting MoS2 nanosheets: Photon harvesting in 2D materials (HotPlasMoS2) </t>
  </si>
  <si>
    <t xml:space="preserve">self-organized nanopatterns; plasmonics; photovoltaics; low dimensional materials (semiconductors); ultrafast laser spectroscopy</t>
  </si>
  <si>
    <t xml:space="preserve">2015WTW7J3_001</t>
  </si>
  <si>
    <t xml:space="preserve">PE3_4</t>
  </si>
  <si>
    <t xml:space="preserve">2017KFY7XF_004</t>
  </si>
  <si>
    <t xml:space="preserve">DIASPRO Alberto</t>
  </si>
  <si>
    <t xml:space="preserve">PE4_2</t>
  </si>
  <si>
    <t xml:space="preserve">20177XJCHX_003</t>
  </si>
  <si>
    <t xml:space="preserve">FERRANDO Riccardo</t>
  </si>
  <si>
    <t xml:space="preserve">PE3_2</t>
  </si>
  <si>
    <t xml:space="preserve"> Understanding and Tuning FRiction through nanOstructure Manipulation (UTFROM)</t>
  </si>
  <si>
    <t xml:space="preserve">surface physics; statistical physics of condensed matter; nanoparticles; nanotribology</t>
  </si>
  <si>
    <t xml:space="preserve">20178PZCB5_001</t>
  </si>
  <si>
    <t xml:space="preserve">MASSABO' Dario</t>
  </si>
  <si>
    <t xml:space="preserve">PE10_1</t>
  </si>
  <si>
    <t xml:space="preserve">2017MSN7M8_004</t>
  </si>
  <si>
    <t xml:space="preserve">PALLAVICINI Marco</t>
  </si>
  <si>
    <t xml:space="preserve">PE2_2  </t>
  </si>
  <si>
    <t xml:space="preserve"> Development of a UV imaging system in liquid argon detectors for neutrino, particle, and medical physics applications</t>
  </si>
  <si>
    <t xml:space="preserve">neutrino physics; physics of detectors; elementary particles; particle technology; medical technology</t>
  </si>
  <si>
    <t xml:space="preserve">2017KC8WMB_001</t>
  </si>
  <si>
    <t xml:space="preserve">PE3_8</t>
  </si>
  <si>
    <t xml:space="preserve">Uso controllato del disordine 
per investigare i meccanismi dei superconduttori a base di ferro. </t>
  </si>
  <si>
    <t xml:space="preserve">iron based superconductors; unconventional superconductivity; interplay superconductivity and magnetism</t>
  </si>
  <si>
    <t xml:space="preserve">2012X3YFZ2_001</t>
  </si>
  <si>
    <t xml:space="preserve">PE3_6  </t>
  </si>
  <si>
    <t xml:space="preserve"> High performance-low cost Iron BaSed Coated condUctorS for high field magnets
HIBiSCUS </t>
  </si>
  <si>
    <t xml:space="preserve">201785KWLE_001</t>
  </si>
  <si>
    <t xml:space="preserve">RIDOLFI Giovanni</t>
  </si>
  <si>
    <t xml:space="preserve">PE2_1</t>
  </si>
  <si>
    <t xml:space="preserve">20172LNEEZ_003 </t>
  </si>
  <si>
    <t xml:space="preserve">VATTUONE Luca</t>
  </si>
  <si>
    <t xml:space="preserve">2017KFMJ8E_003</t>
  </si>
  <si>
    <t xml:space="preserve">DI DOMIZIO Sergio</t>
  </si>
  <si>
    <t xml:space="preserve">PE2</t>
  </si>
  <si>
    <t xml:space="preserve">Thin films and radioactivity mitigation to enhance superconducting quantum processors and low temperature particle detectors</t>
  </si>
  <si>
    <t xml:space="preserve">2020H5L338_001</t>
  </si>
  <si>
    <t xml:space="preserve">Multimodal Innovative THeranostic 
nanoSystem - MITHoS</t>
  </si>
  <si>
    <t xml:space="preserve">2020MHL8S9_005  </t>
  </si>
  <si>
    <t xml:space="preserve">21/0372022</t>
  </si>
  <si>
    <t xml:space="preserve">NEw WindowS on the universe and technological advancements from trilateral EU-US-Japan collaboration</t>
  </si>
  <si>
    <t xml:space="preserve">Panel PHY, Descriptor 1 Fundamental interactions and fields Add
Descriptor 2 Particle physics Add Remove
Descriptor 3 Relativity Add Remove
Free keywords Gravitational wave astronomy, gamma-ray astrophysics, x-ray polarimetry, anomalous muon
magnetic moment, charged lepton flavor violation, crystal calorimeter, superconducting magnet</t>
  </si>
  <si>
    <t xml:space="preserve">NEWS</t>
  </si>
  <si>
    <t xml:space="preserve">H2020-MSCA-RISE-2016</t>
  </si>
  <si>
    <t xml:space="preserve">1 ISTITUTO NAZIONALE DI FISICA NUCLEARE Italy
2 FERMI RESEARCH ALLIANCE LLC United States
3 HELMHOLTZ-ZENTRUM DRESDEN-ROSSENDORF EV Germany
4 Prisma Electronics ABEE Greece
5 POLITECNICO DI MILANO Italy
6 CLEVER OPERATION France
7 UNIVERSITA DEGLI STUDI DI GENOVA Italy
8 UNIVERSITA DI PISA Italy
9 Faraday Technology Inc. United States
10 BOARD OF TRUSTEES OF THE LELAND STANFORD JUNIOR UNIVERSITY United States
11 STOCKHOLMS UNIVERSITET Sweden
12 KTH Royal Institute of Technology Sweden
13 CENTRE NATIONAL DE LA RECHERCHE SCIENTIFIQUE France
14 Oxford Instruments Analytical Oy Finland
15 UNIVERSITA DEGLI STUDI DI PERUGIA Italy
16 UNIVERSITA DEGLI STUDI DI ROMA LA SAPIENZA Italy
17 Impex HighTech GmbH Germany
18 EUROPEAN GRAVITATIONAL OBSERVATORY Italy
19 UNIVERSITA DEGLI STUDI DI NAPOLI FEDERICO II. Italy
20 CALIFORNIA INSTITUTE OF TECHNOLOGYCORP United States
21 National Astronomical Observatory of Japan (NAOJ) Japan
</t>
  </si>
  <si>
    <t xml:space="preserve">CANEPA Maurizio 
SYGLETOU Maria</t>
  </si>
  <si>
    <t xml:space="preserve">  PLasmonics@Transparent cONductive oxidEs</t>
  </si>
  <si>
    <t xml:space="preserve">Scientific Area PHY
Descriptor 1 Electronic properties of materials, surfaces, interfaces
Descriptor 2 Surface Physics
Descriptor 3 Nanophysics: nanoelectronics, nanophotonics, nanomagnetism, nanoelectromechan
Free keywords
hot-elctrons, field-effect, AlZnO, nanoparticles, self-assembly</t>
  </si>
  <si>
    <t xml:space="preserve">PLaTONE</t>
  </si>
  <si>
    <t xml:space="preserve"> StrEngthEning the ItaLIan InFrastructure of Eurobioimaging </t>
  </si>
  <si>
    <t xml:space="preserve">SEE-LIFE</t>
  </si>
  <si>
    <t xml:space="preserve">Safe and sUstainable by desigN Strategies for HIgh performance multi-component NanomatErials</t>
  </si>
  <si>
    <t xml:space="preserve">Risk reduction, Safe and Sustainable by design strategies, Multi-component (advanced) nanomaterials, grouping and read-across, multi-scale modelling, adaptation of regulatory guidance and standards, mixture toxicity</t>
  </si>
  <si>
    <t xml:space="preserve">SUNSHINE</t>
  </si>
  <si>
    <t xml:space="preserve">H2020-NMBP-TO-IND-2020-twostage</t>
  </si>
  <si>
    <t xml:space="preserve">€ 7 859 871,25</t>
  </si>
  <si>
    <t xml:space="preserve">UNIVERSITA CA' FOSCARI VENEZIA (Italy);  EUROPEAN RESEARCH SERVICES GMBH (Germany);  RIJKSINSTITUUT VOOR VOLKSGEZONDHEID EN MILIEU (Netherlands);  JRC -JOINT RESEARCH CENTRE- EUROPEAN COMMISSION (Belgium);  SWANSEA UNIVERSITY (United Kingdom);  GREENDECISION SRL (Italy);  HERIOT-WATT UNIVERSITY (United Kingdom);  ETHNICON METSOVION POLYTECHNION (Greece);  ROYAL COLLEGE OF SURGEONS IN IRELAND (Ireland);  AGENCIA ESTATAL CONSEJO SUPERIOR DE INVESTIGACIONES CIENTIFICAS (Spain);  CENTRE NATIONAL DE LA RECHERCHE SCIENTIFIQUE CNRS (France);  PURPOSEFUL IDIOTIKI KEFALAIOUXIKI ETAIREIA (Greece);  INSTITUTE OF OCCUPATIONAL MEDICINE (United Kingdom);  EIDGENOSSISCHE MATERIALPRUFUNGS- UND FORSCHUNGSANSTALT (Switzerland);  INSTITUTO TECNOLOGICO DEL EMBALAJE, TRANSPORTE Y LOGISTICA (Spain);  RHODIA OPERATIONS (France);  FUNDACION TECNALIA RESEARCH &amp; INNOVATION (Spain);  AVANZARE INNOVACION TECNOLOGICA SL (Spain);  FUNDACION CIAC CENTRO DE INNOVACION ANDALUZ PARA LA SOSTENIBILIDAD EN LA CONSTRUCCION (Spain);  ENCAPSULAE SL (Spain);  LAURENTIA TECHNOLOGIES SLL (Spain);  OCSIAL EUROPE SARL (Luxembourg); CONSIGLIO NAZIONALE DELLE RICERCHE (Italy);  TEMAS SOLUTIONS GMBH (Switzerland);  EAST EUROPEAN RESEARCH AND INNOVATION ENTERPRISE LTD (Bulgaria);  YORDAS GMBH (Germany);  WARRANT HUB SPA (Italy);  MINTEK (South Africa);  DUKE UNIVERSITY (United States);  ARIZONA BOARD OF REGENTS (United States);  KOREA RESEARCH INSTITUTE OF STANDARDS AND SCIENCE (South Korea);  NATIONAL CENTER FOR NANOSCIENCE AND TECHNOLOGY (China);  NANO POLYMER SOLUTIONS LLC (United States)</t>
  </si>
  <si>
    <t xml:space="preserve">MARRE' Daniele
CAGLIERIS Federico</t>
  </si>
  <si>
    <t xml:space="preserve">Tailoring topological properties in Weyl semimetal thin films</t>
  </si>
  <si>
    <t xml:space="preserve">Condensed matter, transport properties; Films and Interfaces;  Electronic properties of materials, surfaces, interfaces, nanostructures, etc;  Quantum technology and quantum devices;  Condensed matter, thermal properties; topology, thin films, transport properties, thermoelectric properties, Dirac semimetals, Weyl semimetals, optical lithography, focused ion beam</t>
  </si>
  <si>
    <t xml:space="preserve">TOP WSF</t>
  </si>
  <si>
    <t xml:space="preserve">H2020-MSCA-IF-2019</t>
  </si>
  <si>
    <t xml:space="preserve">AMORETTI Andrea</t>
  </si>
  <si>
    <t xml:space="preserve">GAMESQUAD - GAte-induced Microscopic Effects on Superconducting QUantum Devices</t>
  </si>
  <si>
    <t xml:space="preserve">2022A8CJP3</t>
  </si>
  <si>
    <t xml:space="preserve">BOCHICCHIO Davide</t>
  </si>
  <si>
    <t xml:space="preserve">NeuRaftAmyl - Unveiling the mutual interaction between lipid rafts and amyloid oligomers at the neuronal membrane</t>
  </si>
  <si>
    <t xml:space="preserve"> 20222YMAR5</t>
  </si>
  <si>
    <t xml:space="preserve">BORAGNO Corrado</t>
  </si>
  <si>
    <t xml:space="preserve">Hybrid Energy hArVesting systEms for multiple and irregular ambieNt sources - 
HEAVEN</t>
  </si>
  <si>
    <t xml:space="preserve"> 20222RWCJJ</t>
  </si>
  <si>
    <t xml:space="preserve">BRANCHINI Enzo Franco</t>
  </si>
  <si>
    <t xml:space="preserve">PE9</t>
  </si>
  <si>
    <t xml:space="preserve">Optimal cosmology with next generation galaxy surveys</t>
  </si>
  <si>
    <t xml:space="preserve">2022SKKYJN </t>
  </si>
  <si>
    <t xml:space="preserve">Flat optics approach to light harvesting and photoconversion in scalable 2D-TMD heterostructures (FLASH-2D) </t>
  </si>
  <si>
    <t xml:space="preserve">2022FWB2HE</t>
  </si>
  <si>
    <t xml:space="preserve">DI NOTO LEA</t>
  </si>
  <si>
    <t xml:space="preserve"> A fast lens based imaging device for liquid argon detectors for neutrino, particle, and medical physics applications</t>
  </si>
  <si>
    <t xml:space="preserve">2022M7RRKK </t>
  </si>
  <si>
    <t xml:space="preserve">Phase transitions In Nanoalloys: Equilibrium structures and phase NUcleaTion (PINENUT)</t>
  </si>
  <si>
    <t xml:space="preserve"> 2022NY53N5 </t>
  </si>
  <si>
    <t xml:space="preserve">FERRARO Dario</t>
  </si>
  <si>
    <t xml:space="preserve">Solid State Quantum Batteries: Characterization and Optimization (SoS-QuBa)</t>
  </si>
  <si>
    <t xml:space="preserve"> 2022XK5CPX</t>
  </si>
  <si>
    <t xml:space="preserve">mastering two-Dimensional matErialS featurIng shape enGineeriNg (DESIGN)</t>
  </si>
  <si>
    <t xml:space="preserve">2022EE8KH9</t>
  </si>
  <si>
    <t xml:space="preserve">Hybrid 2D-PLAsmonic Nanocircuits for dirEctional phoTon emission (2D-PLANET) </t>
  </si>
  <si>
    <t xml:space="preserve">P2022JWKAC</t>
  </si>
  <si>
    <t xml:space="preserve">MAGNOLI Nicodemo</t>
  </si>
  <si>
    <t xml:space="preserve"> Conformal Perturbation Theory: from Effective String Theory applications to 
Statistical Mechanics realizations.</t>
  </si>
  <si>
    <t xml:space="preserve"> 2022ZTPK4E</t>
  </si>
  <si>
    <t xml:space="preserve">MAGNOZZI Michele</t>
  </si>
  <si>
    <t xml:space="preserve">EaRth Abundant and non-toxiC doped metaL oxide-based electro-optIc photonic 
structures for smarT windows and radiative cOoling (ERACLITO)</t>
  </si>
  <si>
    <t xml:space="preserve">2022ZMA4X3</t>
  </si>
  <si>
    <t xml:space="preserve">MARRE' Daniele</t>
  </si>
  <si>
    <t xml:space="preserve">engineering TOpological quantum phases in hexagonal TErnary coMpounds 
(TOTEM)</t>
  </si>
  <si>
    <t xml:space="preserve"> 2022HTPC2B</t>
  </si>
  <si>
    <t xml:space="preserve"> Investigating atmospheric fate and Toxicological properties of Biofuels Emitted ultrafine particles with a SimulaTion chamber (IT-BEST)</t>
  </si>
  <si>
    <t xml:space="preserve">2022CH87SA</t>
  </si>
  <si>
    <t xml:space="preserve">Focused rEsistome-Mobilome genes in aTmosphere-Ocean continuum, FEMTO</t>
  </si>
  <si>
    <t xml:space="preserve">2022JKAFHB</t>
  </si>
  <si>
    <t xml:space="preserve">REPETTO Luca</t>
  </si>
  <si>
    <t xml:space="preserve"> From the Nano to the Macro SCale: a deep investigation of Grain Boundaries in 
High-Tc SuperConducting Wires - NaMaSCale</t>
  </si>
  <si>
    <t xml:space="preserve">2022TZ8R7C </t>
  </si>
  <si>
    <t xml:space="preserve">RIDOLFI GIOVANNI</t>
  </si>
  <si>
    <t xml:space="preserve">Towards a systematics of QCD resummation</t>
  </si>
  <si>
    <t xml:space="preserve"> 2022SNA23K </t>
  </si>
  <si>
    <t xml:space="preserve">Bi-metallic nanoclusters for catalytic biomass upgrade: investigating model 
systems at the atomic scale. (Bi-NANO)</t>
  </si>
  <si>
    <t xml:space="preserve">P20227XSAH</t>
  </si>
  <si>
    <t xml:space="preserve"> Supported Ultra-small Metal clusters for CAtalytic Reactions (SUMCAR).</t>
  </si>
  <si>
    <t xml:space="preserve">2022LS74H2 </t>
  </si>
  <si>
    <t xml:space="preserve"> The virtual EV (v-EV): A digital twin of extracellular vesicles for health and food</t>
  </si>
  <si>
    <t xml:space="preserve">P2022EKHKL</t>
  </si>
  <si>
    <t xml:space="preserve">SoftNanoPores - Modeling nanoporous materials with soft interfaces </t>
  </si>
  <si>
    <t xml:space="preserve"> 2022JBRM5W </t>
  </si>
  <si>
    <t xml:space="preserve"> ALICA - Atmospheric Leptons In Cherenkov Arrays</t>
  </si>
  <si>
    <t xml:space="preserve">2022A7ZC3K </t>
  </si>
  <si>
    <t xml:space="preserve">SASSETTI Maura</t>
  </si>
  <si>
    <t xml:space="preserve">Non-reciprocal supercurrent and topological transitions in hybrid Nb-InSb nanoflags</t>
  </si>
  <si>
    <t xml:space="preserve">2022PH852L </t>
  </si>
  <si>
    <t xml:space="preserve">DIGI</t>
  </si>
  <si>
    <t xml:space="preserve">CHIASSONI Pierluigi</t>
  </si>
  <si>
    <t xml:space="preserve">Advancing cooperation on the foundations of law</t>
  </si>
  <si>
    <t xml:space="preserve">Philosophy of law, general jurisprudence, theory of law, language of law, logic of law, legal reasoning</t>
  </si>
  <si>
    <t xml:space="preserve">ALF</t>
  </si>
  <si>
    <t xml:space="preserve"> 30/09/2025</t>
  </si>
  <si>
    <t xml:space="preserve">UNIVERZITET U BEOGRADU - PRAVNI FAKULTET Serbia
INSTITUTO DE CIENCIAS JURIDICO POLITICAS DA FACULDADE DE DIREITO DA UNIVERSIDADE DE LISBOA Portugal</t>
  </si>
  <si>
    <t xml:space="preserve">VIPIANA Piera</t>
  </si>
  <si>
    <t xml:space="preserve">PESCE Francesco</t>
  </si>
  <si>
    <t xml:space="preserve">Cooperation Development among Mediators and Lawyers</t>
  </si>
  <si>
    <t xml:space="preserve">CODEMAL</t>
  </si>
  <si>
    <t xml:space="preserve">JUST-JTRA-EJTR-AG-2018</t>
  </si>
  <si>
    <t xml:space="preserve">€238,139.20</t>
  </si>
  <si>
    <t xml:space="preserve">€190,511.36</t>
  </si>
  <si>
    <t xml:space="preserve"> GIALUZ Mitja</t>
  </si>
  <si>
    <t xml:space="preserve">DIGItalisation of defence RIGHTS in criminal proceedings</t>
  </si>
  <si>
    <t xml:space="preserve">E-Justice/e-law, Procedural law, rights of suspect and accused, Procedural rights, Human rights, Legal studies, constitutions, comparative law, 
Digitalisation of rights to interpretation, translation, legal assistance, legal aid, right to be present; Common
protection standard; European Guidelines on defence rights digitalisation</t>
  </si>
  <si>
    <t xml:space="preserve">DigiRights</t>
  </si>
  <si>
    <t xml:space="preserve">JUST2027</t>
  </si>
  <si>
    <t xml:space="preserve">JUST-2021-JACC</t>
  </si>
  <si>
    <t xml:space="preserve"> 28/02/2025</t>
  </si>
  <si>
    <t xml:space="preserve">SARDO Alessio</t>
  </si>
  <si>
    <t xml:space="preserve">SH2_04</t>
  </si>
  <si>
    <t xml:space="preserve">How European Big Cities and Legal Systems Trigger Urban Inequality:  An Inquiry into Law and Economics</t>
  </si>
  <si>
    <t xml:space="preserve">Legal studies, constitutions, human rights, comparative law; Urban Inequality; Socioeconomic Inequality; Legal Systems; Law and Economics</t>
  </si>
  <si>
    <t xml:space="preserve">HABITAT</t>
  </si>
  <si>
    <t xml:space="preserve">ERC-2022-STG</t>
  </si>
  <si>
    <t xml:space="preserve">CECCHERINI Eleonora</t>
  </si>
  <si>
    <t xml:space="preserve">Diritto costituzionale</t>
  </si>
  <si>
    <t xml:space="preserve">The Shadow Pandemic on Migrant Women Workers. A History of Domestic Violence</t>
  </si>
  <si>
    <t xml:space="preserve">INTERNAZIONALE_CANADA</t>
  </si>
  <si>
    <t xml:space="preserve">Canada Italy Innovation Award</t>
  </si>
  <si>
    <t xml:space="preserve">Borsa di mobilità all'University of Montréal</t>
  </si>
  <si>
    <t xml:space="preserve">CUOCOLO Francesco</t>
  </si>
  <si>
    <t xml:space="preserve">Scienze giuridiche</t>
  </si>
  <si>
    <t xml:space="preserve">L’effettività dell’azione climatica e della tutela della biodiversità: dalla consacrazione costituzionale alla
garanzia giurisdizionale</t>
  </si>
  <si>
    <t xml:space="preserve">Costituzionalismo ambientale; sviluppo sostenibile; tutela dei diritti</t>
  </si>
  <si>
    <t xml:space="preserve">G23-79</t>
  </si>
  <si>
    <t xml:space="preserve">GALILEO_Ateneo Italo_Francese 2022</t>
  </si>
  <si>
    <t xml:space="preserve">KRISTAN Andrej
Fellow: Evgeniya KOPITSA</t>
  </si>
  <si>
    <t xml:space="preserve">Diritto pubblico</t>
  </si>
  <si>
    <t xml:space="preserve">Towards Resilient and Resistant Climate Change Law</t>
  </si>
  <si>
    <t xml:space="preserve">law; international law; environmental law; legal theory; economic analysis of law</t>
  </si>
  <si>
    <t xml:space="preserve">INTERNAZIONALE_GERMANIA</t>
  </si>
  <si>
    <t xml:space="preserve">MSCA4UKRAINE</t>
  </si>
  <si>
    <t xml:space="preserve">SH2_4</t>
  </si>
  <si>
    <t xml:space="preserve">2017TWTTL5_002</t>
  </si>
  <si>
    <t xml:space="preserve">TUO Chiara Enrica</t>
  </si>
  <si>
    <t xml:space="preserve">2017WZS7WB_004  </t>
  </si>
  <si>
    <t xml:space="preserve">FERRANTE Riccardo</t>
  </si>
  <si>
    <t xml:space="preserve">The law of healthcare. Disciplining, organizing and safeguarding public health in Italy in the contemporary period</t>
  </si>
  <si>
    <t xml:space="preserve">2020XLT4BL_004</t>
  </si>
  <si>
    <t xml:space="preserve">MARCHESELLI Alberto</t>
  </si>
  <si>
    <t xml:space="preserve">Digitalization of tax administration 
between the fight against tax evasion and the protection of taxpayers' rights </t>
  </si>
  <si>
    <t xml:space="preserve">2020B58FE4_004</t>
  </si>
  <si>
    <t xml:space="preserve">PAVESE Marco</t>
  </si>
  <si>
    <t xml:space="preserve">Law and `Good Practices? in Land Management between Roman Antiquity and Today?s Reality: a Sustainable Use of Land in the Light of Roman Land Surveying Texts </t>
  </si>
  <si>
    <t xml:space="preserve">20208CRN99_003</t>
  </si>
  <si>
    <t xml:space="preserve">DELLA TORRE JACOPO</t>
  </si>
  <si>
    <t xml:space="preserve">Enforcing the EPPO in Italy: An empirical study</t>
  </si>
  <si>
    <t xml:space="preserve">2022CZ7CLC </t>
  </si>
  <si>
    <t xml:space="preserve">KRISTAN ANDREJ</t>
  </si>
  <si>
    <t xml:space="preserve">Concept of the Rule of Law: Empirical and Analytical Research (CLEAR)</t>
  </si>
  <si>
    <t xml:space="preserve">20225TJJSY </t>
  </si>
  <si>
    <t xml:space="preserve">MUNARI FRANCESCO</t>
  </si>
  <si>
    <t xml:space="preserve">Intergenerational solidarity, collective human rights claims and environmental sustainability in international and European law</t>
  </si>
  <si>
    <t xml:space="preserve">2022F74F8T </t>
  </si>
  <si>
    <t xml:space="preserve">NOVELLA MARCO</t>
  </si>
  <si>
    <t xml:space="preserve">To Be or to Teach? To be Labour Lawyers or to Teach Labour Law. Interaction 
between Knowledge and Transfer of Knowledge through University Studies in The Field of Social 
Science</t>
  </si>
  <si>
    <t xml:space="preserve">202289LLXB </t>
  </si>
  <si>
    <t xml:space="preserve">SARDO ALESSIO</t>
  </si>
  <si>
    <t xml:space="preserve">Fairness and Transparency in Online Commercial Speech: From Pragmatic Analysis to Regulation (ERMETE)</t>
  </si>
  <si>
    <t xml:space="preserve">2022X2P5S2</t>
  </si>
  <si>
    <t xml:space="preserve">SCHIANO DI PEPE LORENZO</t>
  </si>
  <si>
    <t xml:space="preserve">The Enforcement of ESG Principles in a Transnational Dimension: a EU and Private International Law Perspective</t>
  </si>
  <si>
    <t xml:space="preserve">2022Z4BRES</t>
  </si>
  <si>
    <t xml:space="preserve">SCIARABBA VINCENZO </t>
  </si>
  <si>
    <t xml:space="preserve">Regulatory tools for the prevention and fight against gambling in the digital age </t>
  </si>
  <si>
    <t xml:space="preserve">202278PA4P </t>
  </si>
  <si>
    <t xml:space="preserve">SIRI MICHELE</t>
  </si>
  <si>
    <t xml:space="preserve">Tackling social-and green-washing: is the current EU regulatory framework enough? </t>
  </si>
  <si>
    <t xml:space="preserve">2022SL3RRM</t>
  </si>
  <si>
    <t xml:space="preserve">BAILO FRANCESCA</t>
  </si>
  <si>
    <t xml:space="preserve">Digitalization of the judiciary functions: trends, perspectives and risks</t>
  </si>
  <si>
    <t xml:space="preserve">P2022PRBCS</t>
  </si>
  <si>
    <t xml:space="preserve">CARREA SIMONE</t>
  </si>
  <si>
    <t xml:space="preserve">Legal Strategies for Actions and Interactions in the Sustainable Blue Economy </t>
  </si>
  <si>
    <t xml:space="preserve">P2022RS84X</t>
  </si>
  <si>
    <t xml:space="preserve">CELLERINO CHIARA</t>
  </si>
  <si>
    <t xml:space="preserve">Restoring Nature for the Children of Italy - RINASCI</t>
  </si>
  <si>
    <t xml:space="preserve">P2022KCBM7</t>
  </si>
  <si>
    <t xml:space="preserve">CRYPTOSAFE - Towards a safe seizure and confiscation of crypto-assets in criminal proceedings </t>
  </si>
  <si>
    <t xml:space="preserve">P2022HW85A</t>
  </si>
  <si>
    <t xml:space="preserve">GARGANTINI MATTEO</t>
  </si>
  <si>
    <t xml:space="preserve">Delivering a Capital Markets Union through efficient data spaces: data technologies and infrastructures in a broader legal and economic context (DelCMU)</t>
  </si>
  <si>
    <t xml:space="preserve">P20222W4N8</t>
  </si>
  <si>
    <t xml:space="preserve">DIMA</t>
  </si>
  <si>
    <t xml:space="preserve">CAMPI Cristina</t>
  </si>
  <si>
    <t xml:space="preserve">Revolutionary high-resolution human 3D brain organoid platform integrating AI-based analytics</t>
  </si>
  <si>
    <t xml:space="preserve">3D Brain organoids, microelectrode arrays, personalized precision medicine, artificial intelligence (AI), machine
learning, Cell biology, Microbiology, Stem cell biology, Electrical and electronic engineering, Electrical and electronic engineering, Micro (system) engineering, Computer sciences, information science and bioinformatics, Artificial intelligence, intelligent systems, multi agent systems, Machine learning, Basic medicine, Neurosciences (including psychophysiology), Molecular and cellular neuroscience, Biologicical science, Cell differentiation, physiology and dynamics</t>
  </si>
  <si>
    <t xml:space="preserve">3D-BrAIn</t>
  </si>
  <si>
    <t xml:space="preserve">HORIZON-EIC-2022-PATHFINDEROPEN-01</t>
  </si>
  <si>
    <t xml:space="preserve">1 ERASMUS UNIVERSITAIR MEDISCH CENTRUM ROTTERDAM NL Coordinator
2 UNIVERSITA DEGLI STUDI DI GENOVA Italy Partner
3 MAX-PLANCK-GESELLSCHAFT ZUR FORDERUNG DER WISSENSCHAFTEN EV Germany Partner
4 3BRAIN AG CH Associated</t>
  </si>
  <si>
    <t xml:space="preserve">MASSONE Anna Maria</t>
  </si>
  <si>
    <t xml:space="preserve">Active Region Classification and Flare Forecasting</t>
  </si>
  <si>
    <t xml:space="preserve">sun, active regions, solar flares, space weather, deep learning, forecasting</t>
  </si>
  <si>
    <t xml:space="preserve">ARCAFF</t>
  </si>
  <si>
    <t xml:space="preserve">HORIZON-CL4-2022-SPACE-01-62</t>
  </si>
  <si>
    <t xml:space="preserve">DUBLIN INSTITUTE FOR ADVANCED STUDIES - Dublin- IE
UNIVERSITA DEGLI STUDI DI GENOVA - UNIGE   -IT
 SZAMITASTECHNIKAI ES AUTOMATIZALASI KUTATOINTEZET - SZTAKI- BUDAPEST, HU
THE UNIVERSITY OF WESTMINSTER LBG UK (associated partner)</t>
  </si>
  <si>
    <t xml:space="preserve">VILLA Silvia</t>
  </si>
  <si>
    <t xml:space="preserve">Machine learning</t>
  </si>
  <si>
    <t xml:space="preserve">Adaptive, Robust and Informed Algorithms for modern Machine Learning</t>
  </si>
  <si>
    <t xml:space="preserve">ARIA-ML</t>
  </si>
  <si>
    <t xml:space="preserve">FA8655-22-1-7034</t>
  </si>
  <si>
    <t xml:space="preserve">AFOSR-Air Force Office of Scientific Research - Grant/cooperative Agreement Award 2022</t>
  </si>
  <si>
    <t xml:space="preserve">EMMENEGGER JACOPO</t>
  </si>
  <si>
    <t xml:space="preserve">MAT/01</t>
  </si>
  <si>
    <t xml:space="preserve">“An Effective Model of the 
Univalence Axiom (EffUA)”</t>
  </si>
  <si>
    <t xml:space="preserve">EffUA</t>
  </si>
  <si>
    <t xml:space="preserve">SOE_0000071</t>
  </si>
  <si>
    <t xml:space="preserve">20.12.2022</t>
  </si>
  <si>
    <t xml:space="preserve">19.12.2025</t>
  </si>
  <si>
    <t xml:space="preserve">PIANA Michele</t>
  </si>
  <si>
    <t xml:space="preserve">  Flare Likelihood and Region Eruption Forecasting</t>
  </si>
  <si>
    <t xml:space="preserve">solar flare forecasting prediction service dissemination</t>
  </si>
  <si>
    <t xml:space="preserve">FLARECAST</t>
  </si>
  <si>
    <t xml:space="preserve">H2020-PROTEC-2014</t>
  </si>
  <si>
    <t xml:space="preserve">1 (Coordinator) Academy of Athens AA Greece
2 Trinity College Dublin TCD Ireland
3 Universita Degli Studi Di Genova UNIGE Italy
4 Consiglio Nazionale Delle Ricerche CNR Italy
5 Centre National de la Recherche
Scientifique
CNRS France
6 Université Paris-Sud PSUD France
7 Fachhochschule Nordwestschweiz FHNW Switzerland
8 Met Office MO United Kingdom</t>
  </si>
  <si>
    <t xml:space="preserve">SANTACESARIA Matteo</t>
  </si>
  <si>
    <t xml:space="preserve">Generative Models for Inverse Problems</t>
  </si>
  <si>
    <t xml:space="preserve">Inverse problems, generative models, Compressed Sensing with Generative Models, Generative Models for Inverse Problems in PDE, theoretical analysis, development of stable inversion methods, extensive
numerical simulations</t>
  </si>
  <si>
    <t xml:space="preserve">GEMIP</t>
  </si>
  <si>
    <t xml:space="preserve">FA8655-23-1-7083</t>
  </si>
  <si>
    <t xml:space="preserve">Machine learning for inverse problem</t>
  </si>
  <si>
    <t xml:space="preserve">Machine learning; data-driven  methods; deep-learning; learning theory; inverse probmes; imperfect measurements; interative reconstruction algorithms; neural networks; statistical learning; computational harmonic analysis; abstract inverse problem; imaging modalitites; medical imaging</t>
  </si>
  <si>
    <t xml:space="preserve">MALIP</t>
  </si>
  <si>
    <t xml:space="preserve">FA8655-20-1-7027</t>
  </si>
  <si>
    <t xml:space="preserve">AFOSR - Air Force Office of Scientific Research - Grant/cooperative Agreement Award 2020</t>
  </si>
  <si>
    <t xml:space="preserve">RICCOMAGNO Eva
Orlando Marigliano</t>
  </si>
  <si>
    <t xml:space="preserve">Model Invariants in Algebraic Statistics</t>
  </si>
  <si>
    <t xml:space="preserve">Application of mathematics in sciences; Statistics; Algebraic and complex geometry; algebraic statistics, maximum likelihood degree, Euclidean distance degree, Wasserstein distance, monodromy, polynomial optimization, polynomial neural networks, algebraic statistical models</t>
  </si>
  <si>
    <t xml:space="preserve">MIAS</t>
  </si>
  <si>
    <t xml:space="preserve"> 31/08/2025</t>
  </si>
  <si>
    <t xml:space="preserve">NEGRI Sara</t>
  </si>
  <si>
    <t xml:space="preserve">Modalities in Substructural Logics: Theory, Methods and Applications</t>
  </si>
  <si>
    <t xml:space="preserve">Mathematical logic and set theory;  Mathematical aspects of Computer Science; Category theory and algebraic structures; Modal logics; Substructural logics; Proof theory; Residuated Lattices; Kripke Semantics; Duality Theory; Coalgebras; Applied logic; Computational linguistics</t>
  </si>
  <si>
    <t xml:space="preserve">MOSAIC</t>
  </si>
  <si>
    <t xml:space="preserve">H2020-MSCA-RISE-2020</t>
  </si>
  <si>
    <t xml:space="preserve">1 AGENCIA ESTATAL CONSEJO SUPERIOR DEINVESTIGACIONES CIENTIFICAS ES
2 CONSEJO NACIONAL DE INVESTIGACIONES CIENTIFICAS Y TECNICAS (CONICET) AR
3 UNIVERSITA DEGLI STUDI DI SALERNO IT
4 UNIVERSIDAD AUTONOMA DE BARCELONA ES
5 UNIVERSITAT DE BARCELONA ES
6 UNIVERSITEIT VAN AMSTERDAM NL
7 USTAV INFORMATIKY AV CR CZ
8 USTAV TEORIE INFORMACE A AUTOMATIZACE AV CR VVI CZ
9 UNIVERSITAET BERN CH
10 UNIWERSYTET MIKOLAJA KOPERNIKA W TORUNIU PL
11 UNIVERSIDADE ESTADUAL DE CAMPINAS BR
12 TECHNISCHE UNIVERSITAET WIEN AT
13 UNIVERSITY OF DENVER COLORADO SEMINARY US
14 THE AUSTRALIAN NATIONAL UNIVERSITY AU
15 UNIVERSITY OF THE WITWATERSRAND JOHANNESBURG ZA
16 LA TROBE UNIVERSITY AU
17 UNIVERSITA DEGLI STUDI DI MILANO IT
18 UNIVERSITY COLLEGE LONDON UK
19 UNIVERSIDADE FEDERAL DO RIO GRANDE DO NORTE BR
20 THE UNIVERSITY OF SYDNEY AU
21 Chapman University US
22 COMMONWEALTH SCIENTIFIC AND INDUSTRIAL RESEARCH ORGANISATION AU
23 ALMA MATER STUDIORUM - UNIVERSITA DI BOLOGNA Italy
24 STICHTING VU NL
25 INSTITUT NATIONAL DES SCIENCES APPLIQUEES CENTRE VAL DE LOIRE FR
26 THE UNIVERSITY OF QUEENSLAND AU
27 UNIVERSITA DEGLI STUDI DI GENOVA IT
28 UNIVERSITEIT UTRECHT Netherlands
29 UNIVERSITA DEGLI STUDI DELL'INSUBRIA IT</t>
  </si>
  <si>
    <t xml:space="preserve">ALBERTI Giovanni</t>
  </si>
  <si>
    <t xml:space="preserve">Applied Mathematics</t>
  </si>
  <si>
    <t xml:space="preserve">Compressed Sensing for Nonlinear Inverse Problems in Imaging</t>
  </si>
  <si>
    <t xml:space="preserve">applied mathematics; inverse problems; partial differential equations; applied harmonic analysis; compressed sensing; machine learning; nonlinear inverse problems; electrical impedance tomography (EIT); medical diagnostics; ill-posedness; medical imaging; compressed sensing algorithms; </t>
  </si>
  <si>
    <t xml:space="preserve">IES/R3/233194</t>
  </si>
  <si>
    <t xml:space="preserve">University of Warwick</t>
  </si>
  <si>
    <t xml:space="preserve">ROSOLINI Giuseppe</t>
  </si>
  <si>
    <t xml:space="preserve">Potenziamento e sviluppo del progetto
 "MateFitness - La palestra della matematica" attivo da 9 anni in tutta Italia</t>
  </si>
  <si>
    <t xml:space="preserve">science education, school laboratories</t>
  </si>
  <si>
    <t xml:space="preserve">ACPR15T4_00297</t>
  </si>
  <si>
    <t xml:space="preserve">Bando per la diffusione della Cultura scientifica 2015</t>
  </si>
  <si>
    <t xml:space="preserve">ASTENGO Francesca</t>
  </si>
  <si>
    <t xml:space="preserve">PE1_5</t>
  </si>
  <si>
    <t xml:space="preserve">Real and Complex Manifolds: 
Geometry, Topology and Harmonic Analysis </t>
  </si>
  <si>
    <t xml:space="preserve">Geometry</t>
  </si>
  <si>
    <t xml:space="preserve">2015A35N9B_005</t>
  </si>
  <si>
    <t xml:space="preserve">CONCA Aldo</t>
  </si>
  <si>
    <t xml:space="preserve">PE1_4</t>
  </si>
  <si>
    <t xml:space="preserve">Geometry of Algebraic Varieties </t>
  </si>
  <si>
    <t xml:space="preserve">Algebraic and complex geometry</t>
  </si>
  <si>
    <t xml:space="preserve">2015EYPTSB_008</t>
  </si>
  <si>
    <t xml:space="preserve">PERELLI Alberto</t>
  </si>
  <si>
    <t xml:space="preserve">PE1_3</t>
  </si>
  <si>
    <t xml:space="preserve">Number Theory and Arithmetic Geometry</t>
  </si>
  <si>
    <t xml:space="preserve">Number theory</t>
  </si>
  <si>
    <t xml:space="preserve">2015XBNXYC_003</t>
  </si>
  <si>
    <t xml:space="preserve">2017JTLHJR_004</t>
  </si>
  <si>
    <t xml:space="preserve">VARBARO Matteo</t>
  </si>
  <si>
    <t xml:space="preserve">Combinatorial and Computational methods in Commutative Algebra</t>
  </si>
  <si>
    <t xml:space="preserve">DAAD-MIUR</t>
  </si>
  <si>
    <t xml:space="preserve">MIUR_DAAD Joint Mobility Program 2015/2016</t>
  </si>
  <si>
    <t xml:space="preserve">PENEGINI Matteo</t>
  </si>
  <si>
    <t xml:space="preserve">PE1</t>
  </si>
  <si>
    <t xml:space="preserve">Curves, Ricci flat Varieties and
 their Interactions</t>
  </si>
  <si>
    <t xml:space="preserve">2020KKWT53_003</t>
  </si>
  <si>
    <t xml:space="preserve">Squarefree Gröbner degenerations, special varieties and related topics</t>
  </si>
  <si>
    <t xml:space="preserve">2020355B8Y_001</t>
  </si>
  <si>
    <t xml:space="preserve">PE1 - Mathematics</t>
  </si>
  <si>
    <t xml:space="preserve">Sample complexity for inverse problems in PDE</t>
  </si>
  <si>
    <t xml:space="preserve">PE1_11 Theoretical aspects of partial differential equations, PE1_08 Analysis, PE1_19 Scientific computing and data processing, PE1_18 Numerical analysis, inverse problems, compressed sensing, machine learning</t>
  </si>
  <si>
    <t xml:space="preserve">SAMPDE</t>
  </si>
  <si>
    <t xml:space="preserve">1,196,875.00 €</t>
  </si>
  <si>
    <t xml:space="preserve">€1,153,125.00</t>
  </si>
  <si>
    <t xml:space="preserve">BIGATTI Anna Maria</t>
  </si>
  <si>
    <t xml:space="preserve">SC-square - Satisfiability Checking and Symbolic Computation: uniting two communities to solve real problems</t>
  </si>
  <si>
    <t xml:space="preserve">Free keywords: Satisfiability Checking, Symbolic Computation, Algebra, Arithmetic, Polynomials, Algorithms, Software technology, SMT solvers, Computer algebra systems</t>
  </si>
  <si>
    <t xml:space="preserve">SC-square</t>
  </si>
  <si>
    <t xml:space="preserve">H2020-FETOPEN-2015-CSA</t>
  </si>
  <si>
    <t xml:space="preserve">UNIVERSITY OF BATH (United Kingdom);  RHEINISCH-WESTFAELISCHE TECHNISCHE HOCHSCHULE AACHEN (Germany);  FONDAZIONE BRUNO KESSLER (Italy);  MAPLESOFT EUROPE LIMITED (United Kingdom);  UNIVERSITE DE LORRAINE (France);  COVENTRY UNIVERSITY (United Kingdom);  THE CHANCELLOR, MASTERS AND SCHOLARS OF THE UNIVERSITY OF OXFORD (United Kingdom);  UNIVERSITAET KASSEL (Germany);  MAX-PLANCK-GESELLSCHAFT ZUR FORDERUNG DER WISSENSCHAFTEN EV (Germany);  UNIVERSITAT LINZ (Austria) </t>
  </si>
  <si>
    <t xml:space="preserve">Training Data-driven Experts in OPTimization</t>
  </si>
  <si>
    <t xml:space="preserve">Panel MAT - Mathematics (MAT)
Descriptor1 Optimization
Descriptor2 Numerical analysis and scientific computing
Descriptor3 Machine learning, data mining, statistical data processing and
Descriptor4 Algorithms, distributed, parallel and network algorithms, algorit
Descriptor5 Signal processing
Free keywords
convex optimization,
large scale optimization
first order splitting methods,
image processing,
regularization approaches,
incremental and stochastic algorithms,
parallel and distributed computations</t>
  </si>
  <si>
    <t xml:space="preserve">TraDE-OPT</t>
  </si>
  <si>
    <t xml:space="preserve">CENTRALESUPELEC (France); TECHNISCHE UNIVERSITAET BRAUNSCHWEIG (Germany); UNIVERSITAET GRAZ (Austria); UNIVERSITATEA POLITEHNICA DIN BUCURESTI (Romania); SYSTEMS RESEARCH INSTITUTE OF THE POLISH ACADEMY OF SCIENCES IBS PAN (Poland); UNIVERSITE CATHOLIQUE DE LOUVAIN (Belgium); CAMELOT BIOMEDICAL SYSTEMS SRL (Italy);</t>
  </si>
  <si>
    <t xml:space="preserve">ALBERTI GIOVANNI</t>
  </si>
  <si>
    <t xml:space="preserve">Inverse problems in PDE: theoretical and 
numerical analysis </t>
  </si>
  <si>
    <t xml:space="preserve"> 2022B32J5C</t>
  </si>
  <si>
    <t xml:space="preserve">CAMPI CRISTINA</t>
  </si>
  <si>
    <t xml:space="preserve">Computational mEthods for Medical
 Imaging (CEMI) </t>
  </si>
  <si>
    <t xml:space="preserve"> 2022FHCNY3 </t>
  </si>
  <si>
    <t xml:space="preserve">DE VITO ERNESTO</t>
  </si>
  <si>
    <t xml:space="preserve">Gradient Flows and Non-Smooth Geometric Structures with Applications to 
Optimization and Machine Learning</t>
  </si>
  <si>
    <t xml:space="preserve">202244A7YL</t>
  </si>
  <si>
    <t xml:space="preserve">PEREGO ARVID</t>
  </si>
  <si>
    <t xml:space="preserve">Symplectic varieties: their interplay with Fano manifolds and derived categories</t>
  </si>
  <si>
    <t xml:space="preserve"> 2022PEKYBJ</t>
  </si>
  <si>
    <t xml:space="preserve">PIANA MICHELE</t>
  </si>
  <si>
    <t xml:space="preserve">Inverse Problems in the Imaging Sciences 
(IPIS) </t>
  </si>
  <si>
    <t xml:space="preserve">2022ANC8HL </t>
  </si>
  <si>
    <t xml:space="preserve">VIGNI STEFANO</t>
  </si>
  <si>
    <t xml:space="preserve">The arithmetic of motives and L-functions</t>
  </si>
  <si>
    <t xml:space="preserve">20222B24AY </t>
  </si>
  <si>
    <t xml:space="preserve">CAMINATA ALESSIO</t>
  </si>
  <si>
    <t xml:space="preserve">Mathematical Primitives for Post Quantum Digital Signatures </t>
  </si>
  <si>
    <t xml:space="preserve">P2022J4HRR</t>
  </si>
  <si>
    <t xml:space="preserve">SANTACESARIA MATTEO</t>
  </si>
  <si>
    <t xml:space="preserve">Next generation electrical impedance tomography for non-destructive monitoring of tissue engineered constructs</t>
  </si>
  <si>
    <t xml:space="preserve">P2022XT498</t>
  </si>
  <si>
    <t xml:space="preserve">BENVENUTO FEDERICO</t>
  </si>
  <si>
    <t xml:space="preserve">CORonal mass ejection, solar eNERgetic particle and flare forecaSTing from phOtospheric sigNaturEs (CORNERSTONE)</t>
  </si>
  <si>
    <t xml:space="preserve">P2022RKXH9</t>
  </si>
  <si>
    <t xml:space="preserve">DIME</t>
  </si>
  <si>
    <t xml:space="preserve">ALESSANDRI Angelo</t>
  </si>
  <si>
    <t xml:space="preserve">Optimal Robust Shape Control for Distributed Parameter Systems </t>
  </si>
  <si>
    <t xml:space="preserve"> 2022S8XSMY </t>
  </si>
  <si>
    <t xml:space="preserve">C-LEVEL : New approach to the optimal control of level sets generated by partial differential equations to bridge the gap between computational mathematics and control of complex systems</t>
  </si>
  <si>
    <t xml:space="preserve">C-LEVEL</t>
  </si>
  <si>
    <t xml:space="preserve">FA9550-15-1-0530</t>
  </si>
  <si>
    <t xml:space="preserve">AFOSR-Air Force Office of Scientific Research - Grant/cooperative Agreement Award 2015</t>
  </si>
  <si>
    <t xml:space="preserve">BAGNERINI Patrizia</t>
  </si>
  <si>
    <t xml:space="preserve">Studio matematico e modellazione della cicatrizzazione di tessuti epiteliali</t>
  </si>
  <si>
    <t xml:space="preserve">G14-79 (codice italiano)
32310VE (codice francese)</t>
  </si>
  <si>
    <t xml:space="preserve">GALILEO_Ateneo Italo_francese 2014-2015</t>
  </si>
  <si>
    <t xml:space="preserve">BARBERIS Stefano </t>
  </si>
  <si>
    <t xml:space="preserve">Innovative High Temperature Heat Pump for Flexible Industrial Systems</t>
  </si>
  <si>
    <t xml:space="preserve">Renewable energy sources, Heat pump, High temperature, Industrial Decarbonization, Thermal energy storage</t>
  </si>
  <si>
    <t xml:space="preserve"> I-UPS</t>
  </si>
  <si>
    <t xml:space="preserve">HORIZON-CL5-2023-D3-02</t>
  </si>
  <si>
    <t xml:space="preserve"> 01/05/2024</t>
  </si>
  <si>
    <t xml:space="preserve">1 KUNGLIGA TEKNISKA HOEGSKOLAN SE Coordinator
2 ENERIN AS NO Partner
3 KYOTO GROUP AS NO Partner
4 UNIVERSITA DEGLI STUDI DI GENOVA IT Partner
5 RPOW CONSULTING SL ES Partner</t>
  </si>
  <si>
    <t xml:space="preserve">Renewable Hydrogen for Inland Waterway Emission Reduction</t>
  </si>
  <si>
    <t xml:space="preserve">Innovation management; Fuel Cells; Hydrogen; Inland Waterways; Container vessel; Bulk carrier; Tanker</t>
  </si>
  <si>
    <t xml:space="preserve">RH2IWER</t>
  </si>
  <si>
    <t xml:space="preserve">HORIZON-JTI-CLEANH2-2022-03-05</t>
  </si>
  <si>
    <t xml:space="preserve">1 TEKNOLOGIAN TUTKIMUSKESKUS VTT OY FI Coordinator
2 BALLARD POWER SYSTEMS EUROPE AS DK Partner
3 NEDSTACK FUEL CELL TECHNOLOGY BV NL Partner
4 Powercell Sweden AB SE Partner
5 Air Liquide B.V. NL Partner
6 L'AIR LIQUIDE BELGE BE Affiliated
7 STICHTING PROJECTEN BINNENVAART NL Partner
8 FUTURE PROOF SHIPPING BV NL Partner
9 Theo Pouw BV NL Partner
10 Verenigde Tankrederij BV NL Partner
11 DFDS AS DK Partner
12 Tercofin Barging SA BE Partner
13 Compagnie Fluviale de Transport FR Partner
14 SOGESTION FR Affiliated
15 UNIVERSITA DEGLI STUDI DI GENOVA IT Partner
16 H2BOAT srl IT Affiliated</t>
  </si>
  <si>
    <t xml:space="preserve">sCO2 Operating Pumped Thermal Energy Storage for grid/industry cooperation</t>
  </si>
  <si>
    <t xml:space="preserve">Energy storage, Power-to-heat-to-power, Carnot Battery, sCO2 turbomachinery, long duration energy storage, pumped thermal, energy storage, innovative thermal energy storage</t>
  </si>
  <si>
    <t xml:space="preserve">SCO2OP-TES</t>
  </si>
  <si>
    <t xml:space="preserve">HORIZON-CL5-2023-D3-01</t>
  </si>
  <si>
    <t xml:space="preserve">1 UNIVERSITA DEGLI STUDI DI GENOVA IT Coordinator
2 SIT TECHNOLOGIES SRL IT Affiliated
3 RINA CONSULTING SPA IT Partner
4 KUNGLIGA TEKNISKA HOEGSKOLAN SE Partner
5 THE UNIVERSITY OF BIRMINGHAM United Kingdom Partner
6 ENOGIA FR Partner
7 POLITECNICO DI MILANO Italy Partner
8 CNET CENTRE FOR NEW ENERGY TECHNOLOGIES SA PT Partner
9 EDP - GESTAO DA PRODUCAO DE ENERGIASA Portugal Affiliated
10 CENTRUM VYZKUMU REZ SRO CZ Partner
11 HERON II THERMOILEKTRIKOS STATHMOSVOIOTIAS ANON EL Partner
12 RPOW CONSULTING SL ES Partner
13 KYOTO GROUP AS NO Partner
14 FUNDACION CARTIF ES Partner
15 ETHNIKO KENTRO EREVNAS KAI TECHNOLOGIKIS ANAPTY EL Partner
16 ALFA LAVAL VICARB SAS FR Partner</t>
  </si>
  <si>
    <t xml:space="preserve">Solar Hybrid Air-sCO2 Power Plants</t>
  </si>
  <si>
    <t xml:space="preserve">Renewable electricity,  CSP, air driven, sCO2, electric heater, hybrid CSP-PV plants, packed bed TES, receiver</t>
  </si>
  <si>
    <t xml:space="preserve">SHARP-sCO2</t>
  </si>
  <si>
    <t xml:space="preserve">HORIZON-CL5-2021-D3-03</t>
  </si>
  <si>
    <t xml:space="preserve">KUNGLIGA TEKNISKA HOEGSKOLAN - KTH - Svezia
RINA CONSULTING SPA - RINA-C - Italia
Fundacion IMDEA Energia - IMDEA Energia - ES
TECHNISCHE UNIVERSITAET DRESDEN - TUD - DE
SEICO HEIZUNGEN GMBH - DE
 ETHNIKO KENTRO EREVNAS KAI TECHNOLOGIKIS ANAPTYXIS - CENTRE FOR RESEARCH AND TECHNOLOGY HELLAS CERTH - EL
 MOROCCAN AGENCY FOR SUSTAINABLE ENERGY SA - MASEN - MA
UNIVERSITA DEGLI STUDI DI GENOVA - UNIGE - IT
ASSOCIATI:
ODQA RENEWABLE ENERGY TECHNOLOGIES LIMITED - ODQA - UK
THE CHANCELLOR, MASTERS AND SCHOLARS OF THE UNIVERSITY OF OXFORD - UK</t>
  </si>
  <si>
    <t xml:space="preserve">Storage INNOvations for Green ENErgy Systems</t>
  </si>
  <si>
    <t xml:space="preserve">Electrical engineering, Electronic engineering, Information engineering; Energy storage, flexibility, batteries, sustainability, digital twin, hydropower storage, flywheels, thermal storage</t>
  </si>
  <si>
    <t xml:space="preserve">SINNOGENES</t>
  </si>
  <si>
    <t xml:space="preserve">HORIZON-CL5-2022-D3-01</t>
  </si>
  <si>
    <t xml:space="preserve">1 UNISYSTEMS LUXEMBOURG SARL LU Coordinator
2 UBITECH ENERGY BE Partner
3 ARTELYS FR Partner
4 RINA CONSULTING SPA IT Partner
5 FUNDACION CIRCE CENTRO DE INVESTIGACION DE
RECURSOS Y CONSUMOS ENERGETICOS ES Partner
6 FONDAZIONE BRUNO KESSLER IT Partner
7 METAMIND INNOVATIONS IKE EL Partner
8 CINTECH SOLUTIONS LTD CY Partner
9 UNIVERSITA DEGLI STUDI DI GENOVA IT Partner
10 Energy Web Stiftung (Energy Web Foundation) CH Associated
11 CAPWATT, S.A. PT Partner
12 INESC TEC - INSTITUTO DE ENGENHARIADE SISTEMAS E
COMPUTADORES, TECNOLOGIA E CIENCIA PT Partner
13 UNIVERSIDADE DO PORTO PT Partner
14 FUNDACION CARTIF ES Partner
15 CENTRO DE INVESTIGACIONES ENERGETICAS,
MEDIOAMBIENTALES Y TECNOLOGICAS-CIEMAT ES Partner
16 INSTRUMENTACION Y COMPONENTS SA ES Partner
17 FUNDACION PARA EL DESARROLLO DE LAS NUEVAS
TECNOLOGIAS DEL HIDROGENO EN ARAGON ES Partner
18 SCHNEIDER ELECTRIC ESPANA SA ES Partner
19 DEUTSCHES ZENTRUM FUR LUFT - UND RAUMFAHRT EV DE Partner
20 Sanddorn GmbH Herzberg DE Partner
21 DIACHEIRISTIS ELLINIKOU DIKTYOU DIANOMIS ELEKTRIKIS ENERGEIAS AE EL Partner 22 INDEPENDENT POWER TRANSMISSION OPERATOR SA EL Partner
23 ETHNIKO KAI KAPODISTRIAKO PANEPISTIMIO ATHINON EL Partner
24 TRANSPORTS PUBLICS GENEVOIS CH Associated
25 UNIVERSITE DE GENEVE CH Associated
26 ETHNIKO KENTRO EREVNAS KAI TECHNOLOGIKIS
ANAPTYXIS EL Partner
27 Hitachi ABB Power Grids Ltd. CH Associated</t>
  </si>
  <si>
    <t xml:space="preserve">SOLar-driven INDustrial power And heat upgRaded with hIgh-temperature heaT pumps for enhanced integrated process efficiencY</t>
  </si>
  <si>
    <t xml:space="preserve">Renewable energy sources, Solar-thermal, photovoltaic, high-temperature heat pumps, thermal energy storage, waste heat recovery, digital twin</t>
  </si>
  <si>
    <t xml:space="preserve">SOLINDARITY</t>
  </si>
  <si>
    <t xml:space="preserve">1 ETHNIKO KENTRO EREVNAS KAI TECHNOLOGIKIS ANAPTY EL Coordinator
2 FUNDACION CIRCE CENTRO DE INVESTIGACION DE RECUR ES Partner
3 UNIVERSITA DEGLI STUDI DI GENOVA IT Partner
4 RINA CONSULTING SPA IT Partner
5 UAB SOLI TEK R&amp;D LT Partner
6 L'UREDERRA, FUNDACION PARA EL DESARROLLO TECNOL ES Partner
7 TVP SOLAR SA CH Associated
8 OST - OSTSCHWEIZER FACHHOCHSCHULE CH Associated
9 DEUTSCHES ZENTRUM FUR LUFT - UND RAUMFAHRT EV DE Partner
10 TTI Turbo Technik Innovation GmbH DE Partner
11 HTT energy GmbH DE Partner
12 Lorenz Nuss GmbH DE Partner
13 ARTIGO S.P.A. IT Partner
14 Komotini Paper Mill S.A. EL Partner
15 SOLAR HEAT EUROPE/EUROPEAN SOLAR THERMAL INDUS BE Partner
16 NATIONAL AGRICULTURAL RESEARCH CENTER, MINISTRY JO Partner
17 MOROCCAN AGENCY FOR SUSTAINABLE ENERGY SA MA Partner
18 ASCORI GmbH &amp; Co. KG DE Partner</t>
  </si>
  <si>
    <t xml:space="preserve">Thermal energy storage solUtions to optimally Manage BuildingS and Unlock their grid balancing and flexibility Potential</t>
  </si>
  <si>
    <t xml:space="preserve">Energy, fuels and petroleum engineering, PCM, sorption technology, TCM, innovative Heat Exchanger, BEMS, power-to-heat</t>
  </si>
  <si>
    <t xml:space="preserve">THUMBS UP</t>
  </si>
  <si>
    <t xml:space="preserve">1 VEOLIA SERVICIOS LECAM SOCIEDAD ANONIMA
UNIPERSONAL ES Coordinator
2 FUNDACION CARTIF ES Partner
3 UNIVERSITA DEGLI STUDI DI GENOVA IT Partner
4 THE UNIVERSITY OF BIRMINGHAM UK Partner
5 CONSIGLIO NAZIONALE DELLE RICERCHE Italy Partner
6 UNIVERSIDAD DE LLEIDA ES Partner
7 algoWatt SpA IT Partner
8 Pluss Advanced Technologies BV NL Partner
9 SORPTION TECHNOLOGIES GMBH DE Partner
10 Gradyent B.V. NL Partner
11 ETHNIKO KENTRO EREVNAS KAI TECHNOLOGIKIS
ANAPTYXIS Greece Partner
12 JOHANNEBERG SCIENCE PARK AB SE Partner
13 I-TES SRL IT Partner
14 GRID SINGULARITY GMBH DE Partner
15 UNIVERSITA DEGLI STUDI DI MESSINA IT Partner
16 Kelvin BV NL Partner
17 UBITECH ENERGY BE Partner
18 NANOPHOS ANONIMI EMPORIKI ETAIRIA ANAPTIXIS KAI
YPIRESION - NANOPHOS COMMERCIAL SOCIETE
ANONYME OF SERVICES AND DEVELOPMENT
EL Partner
19 THE ECONOMIC AND SOCIAL RESEARCH INSTITUTE LBG IE Partner
20 POLITECNICO DI TORINO IT Partner</t>
  </si>
  <si>
    <t xml:space="preserve">THermochemical storage Utilization eNabling Data centre seasonal Energy Recovery</t>
  </si>
  <si>
    <t xml:space="preserve">Renewable energy sources, Renewable heating &amp; cooling, Waste Heat Recovery; Data Centers; Seasonal Storage; Thermochemical Storage; Heat Pumps; District heating network</t>
  </si>
  <si>
    <t xml:space="preserve">THUNDER</t>
  </si>
  <si>
    <t xml:space="preserve">1 RINA CONSULTING SPA Italy Coordinator
2 IVL SVENSKA MILJOEINSTITUTET AB Sweden Partner
3 FUNDACION CARTIF Spain Partner
4 STEEL TECH SOCIETA A RESPONSABILITALIMITATA Italy Partner
5 UNIVERSITA DEGLI STUDI DI FIRENZE Italy Partner
6 UNIVERSITA DEGLI STUDI DI GENOVA Italy Partner
7 HIREF SPA Italy Partner
8 VEOLIA SERVICIOS LECAM SOCIEDAD ANONIMA UNIPERSO Spain Partner
9 ABILIX SOFT LTD Bulgaria Partner
10 UBITECH ENERGY Belgium Partner
11 YUGOIZTOCHNOEVROPEYSKA TEHNOLOGICHNA KOMPAN Bulgaria Partner
12 SMART SUSTAINABLE SOCIAL INNOVATIONS SINGLE MEM Greece Partner
13 EUROHEAT &amp; POWER Belgium Partner
14 PHASE CHANGE MATERIAL PRODUCTS LTD United Kingdom Partner</t>
  </si>
  <si>
    <t xml:space="preserve">Electrification of industrial processes using induction and microwaves technologies</t>
  </si>
  <si>
    <t xml:space="preserve">Industrial processes, Energy efficient industry, induction, microwaves, rubber and plastics, electromagnetic technologies, process flexibility, energy efficiency, ceramics, food and beverages, industrial decarbonization</t>
  </si>
  <si>
    <t xml:space="preserve">JOULIA</t>
  </si>
  <si>
    <t xml:space="preserve">101192555</t>
  </si>
  <si>
    <t xml:space="preserve">HORIZON-CL5-2024-D4-01</t>
  </si>
  <si>
    <t xml:space="preserve">1 FUNDACION CIRCE CENTRO DE INVESTIGACION DE RECURSpain Coordinator
2 ARTIGO S.P.A. Italy Partner
3 SIMIC S.P.A. Italy Partner
4 Simlab s.r.l. Italy Affiliated
5 STAM SRL Italy Partner
6 K-FLEX POLSKA SP ZOO PL Partner
7 INNCEINNMAT SL Spain Partner
8 KUNGLIGA TEKNISKA HOEGSKOLAN Sweden Partner
9 CNET CENTRE FOR NEW ENERGY TECHNOLOGIES SA Portugal Partner
10 Finançor Agro-Alimentar S.A. Portugal Partner
11 TORRECID SA Spain Partner
12 UNIVERSITA DEGLI STUDI DI GENOVA Italy Partner
13 ETHNIKO KENTRO EREVNAS KAI TECHNOLOGIKIS ANAPTY Greece Partner
14 INSTITUTO DE SOLDADURA E QUALIDADE Portugal Partner
15 CORE INNOVATION AND TECHNOLOGY OE Greece Partner
16 WHITE RESEARCH SRL Belgium Partner</t>
  </si>
  <si>
    <t xml:space="preserve">BELLOTTI Daria</t>
  </si>
  <si>
    <t xml:space="preserve">Demonstrating energy intensive industry-integrated solutions to produce liquid renewable energy carriers from CAPTUred carbon emissionS</t>
  </si>
  <si>
    <t xml:space="preserve">Energy, fuels and petroleum engineering, Carbon capture and utilisation technologies, Energy Carrier, Renewable energies, Carbon emissions, CO2 conversion processes, industry decarbonisation</t>
  </si>
  <si>
    <t xml:space="preserve">CAPTUS</t>
  </si>
  <si>
    <t xml:space="preserve">HORIZON-CL5-2022-D3-02-05</t>
  </si>
  <si>
    <t xml:space="preserve">FUNDACION CIRCE CENTRO DE INVESTIGACION DE RECUR Spain Coordinator 2 SINTEF AS Norway Partner 3 UNIVERSIDAD DE CANTABRIA Spain Partner 4 AGENCIA ESTATAL CONSEJO SUPERIOR DE INVESTIGACIO ES Partner 5 UNIVERSITA DEGLI STUDI DI GENOVA IT Partner 6 STEINBEIS INNOVATION GGMBH Germany Partner 7 ETHNIKO KENTRO EREVNAS KAI TECHNOLOGIKIS ANAPTY EL Partner 8 BIO BASE EUROPE PILOT PLANT VZW BE Partner 9 NOVIS GMBH DE Partner 10 APRIA SYSTEMS SL ES Partner 11 DRAXIS ENVIRONMENTAL SA Greece Partner 12 A4F ALGAFUEL SA PT Partner 13 GOODFUELS BV NL Partner 14 RINA CONSULTING SPA Italy Partner 15 ARCELORMITTAL BELGIUM NV BE Partner 16 HYCHEM, QUÍMICA SUSTENTÁVEL, S.A PT Partner 17 CEMENTOS PORTLAND VALDERRIVAS SA ES Partner 18 ENERGY EFFICIENCY IN INDUSTRIAL PROCESSES ASBL BE Partner</t>
  </si>
  <si>
    <t xml:space="preserve">Sistemi per l'energia e l'ambiente</t>
  </si>
  <si>
    <t xml:space="preserve">Integration of a gasification process for the production of syngas from biomass and urban waste and synthesis process to convert and enhance the produced syngas to more common fuels for the mobility sector</t>
  </si>
  <si>
    <t xml:space="preserve">sustainable alternative fuels; biomass; urban waste; GHG; gasification process; syngas; synthesis process; mobility sector; RES-based electrolyzer; thermo-economic analysis; environmental feasibility study; mobility sector carbon footprint; fossil-free transportation sector</t>
  </si>
  <si>
    <t xml:space="preserve">Mälardalen University (MDH); Sweden</t>
  </si>
  <si>
    <t xml:space="preserve">BERARDENGO Marta</t>
  </si>
  <si>
    <t xml:space="preserve"> CHIMERA? - is there a CHance that Indexes and Measurements of the energy conversion Efficiency Reveal system Alterations?</t>
  </si>
  <si>
    <t xml:space="preserve"> 20225PKHWJ </t>
  </si>
  <si>
    <t xml:space="preserve">196.306
</t>
  </si>
  <si>
    <t xml:space="preserve">BERSELLI Giovanni</t>
  </si>
  <si>
    <t xml:space="preserve">AI-Powered Manipulation System for Advanced Robotic Service, Manufacturing and Prosthetics</t>
  </si>
  <si>
    <t xml:space="preserve">Artificial intelligence, intelligent systems, multi agent systems, Robotics and automatic control, Electrical and electronic engineering, Robotic manipulation, Transfer learning, Reinforcement learning, Safe-guaranteed AI, Explainable task structures, Prosthetics, Manipulation of deformable objects, Food handling, Flexible manufacturing</t>
  </si>
  <si>
    <t xml:space="preserve">IntelliMan</t>
  </si>
  <si>
    <t xml:space="preserve"> 28/02/2026</t>
  </si>
  <si>
    <t xml:space="preserve">1 ALMA MATER STUDIORUM - UNIVERSITA DI BOLOGNA Italy
2 DEUTSCHES ZENTRUM FUR LUFT - UND RAUMFAHRT EV Germany 
3 FRIEDRICH-ALEXANDER-UNIVERSITAET ERLANGEN-NUERNBERG Germany 
4 UNIVERSITAT POLITECNICA DE CATALUNYA Spain 
5 UNIVERSITA DEGLI STUDI DELLA CAMPANIA LUIGI VANVITELLI Italy 
6 FUNDACIO EURECAT Spain 
7 ISTITUTO NAZIONALE ASSICURAZIONE INFORTUNI SUL LAVORO INAIL Italy 
8 ELVEZ, PROIZVODNJA KABELSKE KONFEKCIJE IN PREDELAVA PLASTICNIH MAS DOO Slovenia 
9 BAYERISCHE FORSCHUNGSALLIANZ BAVARIAN RESEARCH ALLIANCE GMBH Germany </t>
  </si>
  <si>
    <t xml:space="preserve">P1 - Cooperating for a smarter central Europe
SO1.1- Strengthening innovation capacities in
central Europe</t>
  </si>
  <si>
    <t xml:space="preserve">SME Ready for the Future</t>
  </si>
  <si>
    <t xml:space="preserve">SME transition; innomediaries; Higher Education Institutions; innovation culture; digital manufacturing; open innovation 2.0; sharing economy; green economy; circular economy; sustainability; innovation-friendly culture; innovative audit methodology; individual transformation scenarios; individual support program; mentoring; </t>
  </si>
  <si>
    <t xml:space="preserve">SMERF</t>
  </si>
  <si>
    <t xml:space="preserve">CE0100383</t>
  </si>
  <si>
    <t xml:space="preserve">FESR_CENTRAL EUROPE 2021_2027</t>
  </si>
  <si>
    <t xml:space="preserve">Wroclaw University of Science and Technology (Capofila - Polonia); Business Upper Austria (Austria); Center of Research and Technologic Innovation s.r.l. (Italy); Karlsruhe Institute of Technology (Germany); Pannon Business Network Association (Hungary); STEP RI Science and Technology Park of the University of Rijeka Ltd. (Craotia); Technical University of Kosice (Slovakia)</t>
  </si>
  <si>
    <t xml:space="preserve">BERTA Riccardo</t>
  </si>
  <si>
    <t xml:space="preserve">Real and synthetic scenarios generated for the development, training, virtual testing and validation of CCAM systems</t>
  </si>
  <si>
    <t xml:space="preserve">Sustainable transport, scenarios, database, marketplace, dataspace, CCAM, validation, safety</t>
  </si>
  <si>
    <t xml:space="preserve">SYNERGIES</t>
  </si>
  <si>
    <t xml:space="preserve">HORIZON</t>
  </si>
  <si>
    <t xml:space="preserve">HORIZON-CL5-2023-D6-01</t>
  </si>
  <si>
    <t xml:space="preserve">1 IDIADA AUTOMOTIVE TECHNOLOGY SA ES Coordinator 2 BAYERISCHE MOTOREN WERKE AKTIENGESELLSCHAFT DE Partner 3 PSA AUTOMOBILES SA FR Partner 4 RENAULT SAS FR Partner 5 TOYOTA MOTOR EUROPE NV BE Partner 6 AVL LIST GMBH AT Partner 7 CENTRE EUROPEEN D'ETUDES DE SECURITE ET D'ANALYSEFR Partner 8 ASSOCIATION EUROPEENNE DES FOURNISSEURS AUTOMOBE Partner 9 FUNDACION PARA LA PROMOCION DE LA INNOVACION INES Partner 10 DEUTSCHES ZENTRUM FUR LUFT - UND RAUMFAHRT EV DE Partner 11 EUROPEAN ROAD TRANSPORT TELEMATICS IMPLEMENTA BE Partner 12 Faurecia Clarion Electronics Europe FR Partner 13 EREVNITIKO PANEPISTIMIAKO INSTITOUTO SYSTIMATON EEL Partner 14 RHEINISCH-WESTFAELISCHE TECHNISCHE HOCHSCHULE ADE Partner 15 INSTITUT DE RECHERCHE TECHNOLOGIQUE SYSTEM X FR Partner 16 IVEX NV BE Partner 17 MOSAIC FACTOR SL ES Partner 18 Partners for Automated Vehicle Education EUROPE BE Partner 19 RISE RESEARCH INSTITUTES OF SWEDEN AB SE Partner 20 SIEMENS INDUSTRY SOFTWARE NETHERLANDS BV NL Partner 21 SIEMENS INDUSTRY SOFTWARE NV BE Partner 22 NEDERLANDSE ORGANISATIE VOOR TOEGEPAST NATUUR NL Partner 23 TECHNISCHE UNIVERSITEIT EINDHOVEN NL Partner 24 UNIVERSITA DEGLI STUDI DI GENOVA IT Partner 25 THE UNIVERSITY OF WARWICK United Kingdom Partner 26 FUNDACION CENTRO DE TECNOLOGIAS DE INTERACCION ES Partner 27 VIRTUAL VEHICLE RESEARCH GMBH AT Partner 28 VERKEHRSUNFALLFORSCHUNG AN DER TU DRESDEN GMBDE Partner 29 ZF FRIEDRICHSHAFEN AG DE Partner 30 Torc Europe GmbH DE Associated 31 SCHWEIZERISCHE RUCKVERSICHERUNGS-GESELLSCHAFT ACH Associated 32 FEV IO GMBH DE Associated</t>
  </si>
  <si>
    <t xml:space="preserve">BIANCO Vincenzo</t>
  </si>
  <si>
    <t xml:space="preserve">PE8_6</t>
  </si>
  <si>
    <t xml:space="preserve">2017F7KZWS_006</t>
  </si>
  <si>
    <t xml:space="preserve">Residential Building Energy Renovations with On-Bill Financing</t>
  </si>
  <si>
    <t xml:space="preserve">Fixed keyword 1 Financial mechanisms
Free keywords on-bill financing, energy renovation, residential buildings, energy efficiency, utilities sector</t>
  </si>
  <si>
    <t xml:space="preserve">Ren-on-Bill</t>
  </si>
  <si>
    <t xml:space="preserve">H2020-LC-SC3-EE-2018</t>
  </si>
  <si>
    <t xml:space="preserve">CREARA CONSULTORES SL (Spain);  LIETUVOS ENERGETIKOS INSTITUTAS (Lithuania);  EPTA PRIME S.R.L (Italy);  ADELPHI RESEARCH GEMEINNUTZIGE GMBH (Germany);  BUILDINGS PERFORMANCE INSTITUTE EUROPE ASBL (Belgium);  FENIE ENERGIA SA
(Spain);  KAUNO ENERGIJA AB (Lithuania);  BLUENERGY GROUP SPA (Italy) </t>
  </si>
  <si>
    <t xml:space="preserve">Renewable Energies System for Cities</t>
  </si>
  <si>
    <t xml:space="preserve">Renewable energy sources Fixed keyword 2 Energy, fuels and petroleum engineering Free keywords sustainable business models, smart city, decarbonisation, positive energy district, sustainability, circular economy, codesign, open innovation, educational framework,</t>
  </si>
  <si>
    <t xml:space="preserve">RES4CITY</t>
  </si>
  <si>
    <t xml:space="preserve">HORIZON-CL5-2021-D3-02</t>
  </si>
  <si>
    <t xml:space="preserve">1 NATIONAL UNIVERSITY OF IRELAND MAYNOOTH Ireland
2 UNIVERSIDADE DE COIMBRA Portugal 
3 UNIVERSITAT POLITECNICA DE VALENCIA Spain 
4 UNIVERSITA DEGLI STUDI DI SASSARI Italy 
5 DANMARKS TEKNISKE UNIVERSITET Denmark 
6 UNIVERSITE GRENOBLE ALPES France 
7 ARTEMAT SRL Italy 
8 THREE O'CLOCK France 
9 WITEC SWEDEN Sweden 
10 TIPPERARY ENERGY AGENCY LIMITED Ireland 
11 HOGSKOLAN I HALMSTAD Sweden 
12 FINNOVAREGIO Belgium </t>
  </si>
  <si>
    <t xml:space="preserve">BORELLI Davide</t>
  </si>
  <si>
    <t xml:space="preserve">Asse 3 - Miglioramento della connessione dei territori e della sostenibilità delle attività portuali </t>
  </si>
  <si>
    <t xml:space="preserve">Strategie transfrontalIere per la valorizzazione del Gas NAturale Liquido </t>
  </si>
  <si>
    <t xml:space="preserve">SIGNAL</t>
  </si>
  <si>
    <t xml:space="preserve">BRUZZONE Agostino</t>
  </si>
  <si>
    <t xml:space="preserve">PE7_3</t>
  </si>
  <si>
    <t xml:space="preserve">DIEM-SSP, Gestione dei Disastri 
e delle Emergenze per il miglioramento della
Sicurezza negli Impianti Industriali </t>
  </si>
  <si>
    <t xml:space="preserve">Simulation engineering and modelling </t>
  </si>
  <si>
    <t xml:space="preserve">20127H39BM_002</t>
  </si>
  <si>
    <t xml:space="preserve">Servizio avanzato di laboratorio per crisi ed emergenze, in porto nello spazio di cooperazione dell'alto tirreno, basato su simulazioni</t>
  </si>
  <si>
    <t xml:space="preserve">ALACRES II</t>
  </si>
  <si>
    <t xml:space="preserve">CINCOTTI SILVANO</t>
  </si>
  <si>
    <t xml:space="preserve">Innovation policies and economic measures for sustainable development and inequality mitigation after global crises </t>
  </si>
  <si>
    <t xml:space="preserve"> 2022T2M9E5</t>
  </si>
  <si>
    <t xml:space="preserve">CONSILVIO Alice</t>
  </si>
  <si>
    <t xml:space="preserve">Towards a more automated and optimised maintenance, renewal and upgrade of roads by means of robotised technologies and intelligent decision support tools</t>
  </si>
  <si>
    <t xml:space="preserve">Automation; Robotics; Network infrastructures; Transport, Digitalisation, Inspection, Maintenance, Upgrade, Industrialisation, Safety, Standards, Decision Support Tool, Data Analysis, Digital Twin, AR, VR, V2I, Drones, Traffic, Capacity, Cost, CEF</t>
  </si>
  <si>
    <t xml:space="preserve">OMICRON</t>
  </si>
  <si>
    <t xml:space="preserve"> H2020-MG-2020-TwoStages</t>
  </si>
  <si>
    <t xml:space="preserve">1 CENTRO DE ESTUDIOS DE MATERIALES Y CONTROL DE OBRA SA Spain
2 FUNDACION TEKNIKER ES
3 AISCAT SERVIZI SRL IT
4 STRADA DEI PARCHI IT
5 FUNDACION ANDALUZA PARA EL DESARROLLO AEROESPACIAL ES
6 UNIVERSIDAD DE SEVILLA ES
7 THE CHANCELLOR MASTERS AND SCHOLARSOF THE UNIVERSITY OF CAMBRIDGE UK
8 PANEPISTIMIO PATRON EL
9 UNIVERSITA DEGLI STUDI DI GENOVA IT
10 EIFFAGE INFRAESTRUCTURAS SA ES
11 PAVASAL EMPRESA CONSTRUCTORA,S.A. ES
12 INDRA SISTEMAS SA ES
13 REGENS INFORMATIKAI ZARTKORUEN MUKODO RESZVENYTARSASAG HU
14 EUROPEAN SCIENCE COMMUNICATION INSTITUTE (ESCI) GGMBH DE
15 Armando Rito Engenharia, S.A. PT
16 TEIXEIRA DUARTE ENGENHARIA E CONSTRUCOES SA TD EC PT</t>
  </si>
  <si>
    <t xml:space="preserve">CRAVERO Carlo</t>
  </si>
  <si>
    <t xml:space="preserve">Climate change mitigation</t>
  </si>
  <si>
    <t xml:space="preserve">Sustinable Glass architetture of a furnace heat recovery  system including a steam reformer</t>
  </si>
  <si>
    <t xml:space="preserve">LIFE SUGAR</t>
  </si>
  <si>
    <t xml:space="preserve">LIFE19 CCM/IT/001314</t>
  </si>
  <si>
    <t xml:space="preserve">DE ROSA Mattia</t>
  </si>
  <si>
    <t xml:space="preserve">LIFE-2023-CET-BUILDSKILLS</t>
  </si>
  <si>
    <t xml:space="preserve">BUILD UP Skills – Upskilling and reskilling interventions enabling a decarbonised building stock and energy system integration - RESSKILL</t>
  </si>
  <si>
    <t xml:space="preserve">energy system integration; digitalisation; buildings; districts; energy-efficient urban spaces; reskill; upskill; AI; micro credentials; educational process, gamification; </t>
  </si>
  <si>
    <t xml:space="preserve">RESSKILL
</t>
  </si>
  <si>
    <t xml:space="preserve">Università degli Studi della Campania Luigi Vanvitelli (Italy); Three O' Clock (France); National University of Ireland Maynooth (Ireland); Ikim Ltd (Ireland); Artemat srl (Italy); Finnovaregio (Belgium); Polytechneio Kritis (Greece); Koundouraki Chrysi Rodopoulou Kalliopi Evanti (Greece); Universitat Politecnica de Valencia (Spain)</t>
  </si>
  <si>
    <t xml:space="preserve">DI FEBBRARO Angela</t>
  </si>
  <si>
    <t xml:space="preserve">DigiT-CCAM (Digital Twins for Cooperative Connected and Automated Mobility)</t>
  </si>
  <si>
    <t xml:space="preserve">2020Z9HEMJ_003</t>
  </si>
  <si>
    <t xml:space="preserve">Sea Traffic Management</t>
  </si>
  <si>
    <t xml:space="preserve">STM</t>
  </si>
  <si>
    <t xml:space="preserve">INEA/CEF/TRAN/M2014/1034312</t>
  </si>
  <si>
    <t xml:space="preserve">CEF - Transport</t>
  </si>
  <si>
    <t xml:space="preserve">Partner-Implemented body del MIT</t>
  </si>
  <si>
    <t xml:space="preserve">FANGHELLA Pietro</t>
  </si>
  <si>
    <t xml:space="preserve">Innovative contact-based multibody 
model for noise and vibration prediction in high performance gears</t>
  </si>
  <si>
    <t xml:space="preserve">202022Y4N5_003</t>
  </si>
  <si>
    <t xml:space="preserve">FERRARI Mario Luigi</t>
  </si>
  <si>
    <t xml:space="preserve">Energia pulita, Industria 4.0, Sicurezza informatica</t>
  </si>
  <si>
    <t xml:space="preserve">Impianti ibridi sostenibili con SOFC alimentata a bio-combustibile per generazione distribuita a zero emissioni</t>
  </si>
  <si>
    <t xml:space="preserve">zero-emissions, Bio-fuelled SOFC,Dispatchable power generation</t>
  </si>
  <si>
    <t xml:space="preserve">MAE_G.R._ITALIA - SVEZIA 2018-2020</t>
  </si>
  <si>
    <t xml:space="preserve">Next Generation of Micro Gas Turbines for High Efficiency, Low Emissions and Fuel Flexibility</t>
  </si>
  <si>
    <t xml:space="preserve">Panel ENG - Information Science and Engineering (ENG)
Descriptor1 Energy collection, conversion and storage, renewable energy
Descriptor2 Energy systems, smart energy, smart grids, wireless energy tra
Descriptor3 Fluid mechanics, hydraulic-, turbo-, and piston engines
Free keywords Energy storage, Micro Gas Turbines, combined heat and power, Brayton cycle, cycle optimisation,
turbomachinery, Intellectual property management, commercialisation, energy policy</t>
  </si>
  <si>
    <t xml:space="preserve">NextMGT</t>
  </si>
  <si>
    <t xml:space="preserve">1 CITY UNIVERSITY OF LONDON UK
2 UNIVERSIDAD DE SEVILLA Spain
3 UNIVERSITA DEGLI STUDI DI GENOVA Italy
4 ARISTOTELIO PANEPISTIMIO THESSALONIKIS - EIDIKOS LOGARIASMOS KONDILION EREVNAS Greece
5 PAUL SCHERRER INSTITUT Switzerland
6 VRIJE UNIVERSITEIT BRUSSEL Belgium
7 UNIVERSITETET I STAVANGER Norway</t>
  </si>
  <si>
    <t xml:space="preserve">Smart integRation Of local energy sources and innovative storage for flexiBle, secure and cost-efficIent eNergy Supply ON industrialized islands</t>
  </si>
  <si>
    <t xml:space="preserve">Fixed keyword 1 Energy systems, smart energy, smart grids, wireless energy transfe Fixed keyword 2 Energy collection, conversion and storage, renewable energy Free keywords islands, energy systems, integration of RES, energy storage, industrial symbiosis</t>
  </si>
  <si>
    <t xml:space="preserve">ROBINSON</t>
  </si>
  <si>
    <t xml:space="preserve">H2020-LC-SC3-2020-EC-ES-SCC</t>
  </si>
  <si>
    <t xml:space="preserve">436,855.00</t>
  </si>
  <si>
    <t xml:space="preserve">EUROPEAN TURBINE NETWORK (Belgium); ACONDICIONAMIENTO TARRASENSE ASSOCIACION (Spain);  NORCE NORWEGIAN RESEARCH CENTRE AS (Norway);  EIGERSUND NAERING OG HAVN KF (Norway);  AURELIA TURBINES OY (Finland);  PAUL SCHERRER INSTITUT (Switzerland);  ENERGY INNOVATION AS (Norway);  DALANE ENERGI AS (Norway);  REST UG (Germany);  PRIMA PROTEIN AS (Norway);  FUNDACION PARA EL DESARROLLO Y LA INNOVACION TECNOLOGICA (Spain);  HYSYTECH SRL (Italy);  NORTH HIGHLAND COLLEGE (United Kingdom);  COMHAIRLE NAN EILEAN SIAR (United Kingdom);  POLYTECHNEIO KRITIS (Greece);  KRITI (Greece);  STRATAGEM ENERGY LTD (Cyprus)</t>
  </si>
  <si>
    <t xml:space="preserve">WISHeR - Water-collection and Improvement of Sustainability in the HVAC 
Retrofitting</t>
  </si>
  <si>
    <t xml:space="preserve"> 2022YSR9LM </t>
  </si>
  <si>
    <t xml:space="preserve">183.035
</t>
  </si>
  <si>
    <t xml:space="preserve">FRASCIO Mattia</t>
  </si>
  <si>
    <t xml:space="preserve">P 2.6 - Promuovere la transizione verso un'economia circolare ed efficiente sotto il profilo delle risorse</t>
  </si>
  <si>
    <t xml:space="preserve">riuso della PLAstica dal mare usando la manifattura additiva come Strategia per le sfide delle filiere del TuRismO e la resilieNza delle imprese</t>
  </si>
  <si>
    <t xml:space="preserve">raccolta di plastica dalla costa, nei porti turistici e in mare; economia circolare; recupero e riuso dei  rifiuti solidi delle filiere; nuovi materiali reinseribili nel ciclo produttivo; manifattura additiva</t>
  </si>
  <si>
    <t xml:space="preserve">PLASTRON</t>
  </si>
  <si>
    <t xml:space="preserve">FRANCE: City of Ile Rousse, Université Côte d'Azur
ITALY: Confservizi Cispel Toscana, Municipality of Stintino, Mediterranean Sea and Coast Foundation (MEDSEA), Resources Recovery Regional Agency</t>
  </si>
  <si>
    <t xml:space="preserve">GAMBARO Carla</t>
  </si>
  <si>
    <t xml:space="preserve">FAtigue STrength of COLD-formed structural steel details</t>
  </si>
  <si>
    <t xml:space="preserve">FASTCOLD</t>
  </si>
  <si>
    <t xml:space="preserve">RFCS-RPJ</t>
  </si>
  <si>
    <t xml:space="preserve">RFCS-2016</t>
  </si>
  <si>
    <t xml:space="preserve">LENGANI Davide
Przytarski Pawel </t>
  </si>
  <si>
    <t xml:space="preserve">Multi-Scale modelling for turbomachinery flows using high-fidelity computational data</t>
  </si>
  <si>
    <t xml:space="preserve">Fluid mechanics, hydraulic-, turbo-, and piston engines; Aerospace engineering; Simulation engineering and modelling; Scientific computing and data processing; High performance computing, Turbomachinery, Multi-stage compressors, Turbulence, Nonequilibrium behaviour, Data decomposition, Multi-scale modelling, Reduced order models</t>
  </si>
  <si>
    <t xml:space="preserve">TSCALE</t>
  </si>
  <si>
    <t xml:space="preserve">University of Melbourne (Australia)</t>
  </si>
  <si>
    <t xml:space="preserve">LENGANI Davide</t>
  </si>
  <si>
    <t xml:space="preserve">INERTIA: Ingress aNd Egress thRough Turbine rIm seals</t>
  </si>
  <si>
    <t xml:space="preserve">20229FK9A9 </t>
  </si>
  <si>
    <t xml:space="preserve">196.905
</t>
  </si>
  <si>
    <t xml:space="preserve">LIBONATI Flavia</t>
  </si>
  <si>
    <t xml:space="preserve">Smart materials for soft and bio-robotics</t>
  </si>
  <si>
    <t xml:space="preserve">BIOmimetic Novel soft and smart CompositeS</t>
  </si>
  <si>
    <t xml:space="preserve">morphing; soft composites; biomimetics; Artificial Inteligence; large deformations; finite element modeling; soft robotics; tunable stiffness; computational design; data-driven numerical simulations; wet-lab experiments; multifunctionality; asymmetrical fiber alignment; conductive nanoparticles; biomedicine; human-machine interface; structure-property relatoinship; bioinspired composites</t>
  </si>
  <si>
    <t xml:space="preserve">BIONiCS</t>
  </si>
  <si>
    <t xml:space="preserve">MAE01959992022-12-01</t>
  </si>
  <si>
    <t xml:space="preserve">MAE_ITALIA - ISRAELE _Track scientifico 2022</t>
  </si>
  <si>
    <t xml:space="preserve">LOMONACO Guglielmo</t>
  </si>
  <si>
    <t xml:space="preserve">Fusion-fission hybrid pilot reactor for sustainable energy transition</t>
  </si>
  <si>
    <t xml:space="preserve">2022J5NBBN </t>
  </si>
  <si>
    <t xml:space="preserve">MAGISTRI Loredana</t>
  </si>
  <si>
    <t xml:space="preserve">Sustainable technologies for future long distance shipping towards complete decarbonisation</t>
  </si>
  <si>
    <t xml:space="preserve">Fixed keyword 1 Decarbonisation in maritime; Fixed keyword 2 Decarbonisation; Free keywords ammonia engine, waste heat recovery, ORC, adsorption chiller, polygeneration hub, PV integration,
energy management, safety, on-board testing, decarbonisation of shipping</t>
  </si>
  <si>
    <t xml:space="preserve">ENGIMMONIA</t>
  </si>
  <si>
    <t xml:space="preserve">H2020-MG-2020-TwoStages</t>
  </si>
  <si>
    <t xml:space="preserve">1 RINA CONSULTING SPA Italy
2 NATIONAL TECHNICAL UNIVERSITY OF ATHENS - NTUA Greece
3 CONSIGLIO NAZIONALE DELLE RICERCHE Italy
4 TECHNISCHE UNIVERSITAET MUENCHEN Germany
5 UNIVERSITA DEGLI STUDI DI GENOVA Italy
6 ARISTOTELIO PANEPISTIMIO THESSALONIKIS Greece
7 FUNDACION TECNALIA RESEARCH &amp; INNOVATION Spain
8 DANMARKS TEKNISKE UNIVERSITET Denmark
9 LUNDS UNIVERSITET Sweden
10 POLITECNICO DI MILANO Italy
11 ORCAN ENERGY AG Germany
12 METIS CYBERSPACE SOCIETE ANONYME SOFTWARE AND ELECTRONIC SYSTEMS TECHNOLOGY Greece
13 FAHRENHEIT GMBH Germany
14 C-JOB &amp; PARTNERS B.V. Netherlands
15 RICREATION IKE Greece
16 SEASTEMA SPA Italy
17 MAN ENERGY SOLUTIONS SE Germany
18 ANONIMI NAFTILIAKI ETERIA KRITIS (ANEK) S.A. Greece
19 DANAOS SHIPPING COMPANY LIMITED Cyprus
20 Autorità di Sistema Portuale del Mar Ligure Occidentale Italy
21 FAMOUS ACCOUNTING,TECHNICAL,COMMERCIAL,BROKERING,SHIPPING SINGLE MEMBERED COMPANY LIMITED Greece
22 HALDOR TOPSOE AS Denmark</t>
  </si>
  <si>
    <t xml:space="preserve">  ENergy harVesting by Invisible Solar IntegratiON in building skins</t>
  </si>
  <si>
    <t xml:space="preserve">Fixed keyword 1 Energy efficient buildings 
Free keywords energy harvesting, invisible solar integration, heat harvesting façade panels</t>
  </si>
  <si>
    <t xml:space="preserve">Envision</t>
  </si>
  <si>
    <t xml:space="preserve">H2020-EEB-2017</t>
  </si>
  <si>
    <t xml:space="preserve">1 NEDERLANDSE ORGANISATIE VOOR TOEGEPAST NATUURWETENSCHAPPELIJK ONDERZOEK TNO Netherlands
2 Akzo Nobel Decorative Coatings bv Netherlands
3 IMPERIAL CHEMICAL INDUSTRIES LIMITED United Kingdom
4 BAM TECHNIEK BV Netherlands
5 BAM WONINGBOUW BV Netherlands
6 ELECTRICITE DE FRANCE France
7 Pilkington Benelux BV Netherlands
8 Pilkington Deutschland AG Germany
9 D'APPOLONIA SPA Italy
10 BERGAMO TECNOLOGIE SPZOO Poland
11 UNIVERSITA DEGLI STUDI DI GENOVA Italy
12 Stichting Vestia Netherlands
13 Emergo Hout &amp; Bouw B.V. Netherlands</t>
  </si>
  <si>
    <t xml:space="preserve">Synthesis of methanol from captured carbon dioxide using surplus electricity</t>
  </si>
  <si>
    <t xml:space="preserve">Green methanol, Carbon dioxide sequestration and abatement, Hydrogen production, Grid fluctuation
stabilisation, Platform chemicals, Scale-up, Renewable chemicals and fuels, Catalytic reactor, Sustain</t>
  </si>
  <si>
    <t xml:space="preserve">MefCO2</t>
  </si>
  <si>
    <t xml:space="preserve">H2020-SPIRE-2014</t>
  </si>
  <si>
    <t xml:space="preserve">I-DEALS INNOVATION &amp; TECHNOLOGY VENTURING SERVICES SL, Spain 
 KEMIJSKI INSTITUT, Slovenia 
 MITSUBISHI POWER EUROPE GMBH, Germany 
 CARDIFF UNIVERSITY, United Kingdom 
 CRI EHF, Iceland 
 UNIVERSITA DEGLI STUDI DI GENOVA, Italy 
 HYDROGENICS EUROPE NV, Belgium 
 UNIVERSITAET DUISBURG-ESSEN, Germany 
 RWE POWER AKTIENGESELLSCHAFT, Germany </t>
  </si>
  <si>
    <t xml:space="preserve">Technical, Environmental and Socio-Economic study of power-to-fuel solutions for a sustainable path towards a green future: achieving 80% renewable electric energy and 40% renewable primary energy supply within the next two decades</t>
  </si>
  <si>
    <t xml:space="preserve">2020AA9N4M_003</t>
  </si>
  <si>
    <t xml:space="preserve">Network 4 Energy Sustainable Transition</t>
  </si>
  <si>
    <t xml:space="preserve">NEST</t>
  </si>
  <si>
    <t xml:space="preserve">Partenariati Estesi (PE2)</t>
  </si>
  <si>
    <t xml:space="preserve">MAININI Edoardo</t>
  </si>
  <si>
    <t xml:space="preserve">PE1_8</t>
  </si>
  <si>
    <t xml:space="preserve">2017TEXA3H_006</t>
  </si>
  <si>
    <t xml:space="preserve">MANDOLFINO Chiara</t>
  </si>
  <si>
    <t xml:space="preserve">Reduction environmental impact of metal forming processes by understanding 
and developing electro-assisted plasticity - (GREENER)</t>
  </si>
  <si>
    <t xml:space="preserve">2022WF78T3 </t>
  </si>
  <si>
    <t xml:space="preserve">197.326
</t>
  </si>
  <si>
    <t xml:space="preserve">MANTELLI Luca</t>
  </si>
  <si>
    <t xml:space="preserve">Integration of diagnosticand control of fuel cell hybrid system</t>
  </si>
  <si>
    <t xml:space="preserve">24/08/2019</t>
  </si>
  <si>
    <t xml:space="preserve">22/12/2019</t>
  </si>
  <si>
    <t xml:space="preserve">MARELLI Silvia</t>
  </si>
  <si>
    <t xml:space="preserve">High efficient Particulate free Gasoline Engines</t>
  </si>
  <si>
    <t xml:space="preserve">Fixed keyword 1 Powertrain Add
Fixed keyword 2 Automotive engineering Add Remove
Free keywords efficient particulate free gasoline engine</t>
  </si>
  <si>
    <t xml:space="preserve">UPGRADE</t>
  </si>
  <si>
    <t xml:space="preserve">H2020-GV-2016-INEA</t>
  </si>
  <si>
    <t xml:space="preserve">CENTRO RICERCHE FIAT SCPA (Italy); VOLVO PERSONVAGNAR AB (Sweden); AVL LIST GMBH (Austria); CHALMERS TEKNISKA HOEGSKOLA AB (Sweden); IFP Energies nouvelles (France); JOHNSON MATTHEY PLC (United Kingdom); POLITECNICO DI MILANO (Italy); SCHAEFFLER TECHNOLOGIES AG &amp; CO. KG (Germany); ARISTOTELIO PANEPISTIMIO THESSALONIKIS (Greece); VALEO SYSTEMES DE CONTROLE MOTEUR SAS (France); VALEO EQUIPEMENTS ELECTRIQUES MOTEUR SAS (France)</t>
  </si>
  <si>
    <t xml:space="preserve">MASSARDO Aristide</t>
  </si>
  <si>
    <t xml:space="preserve">HERMES - High Efficiency 
Reversible technologies in fully renewable Multi-Energy System</t>
  </si>
  <si>
    <t xml:space="preserve">energy production systems; renewable energies; energy efficiency; energy management; energy storage; high temperature reversible cells</t>
  </si>
  <si>
    <t xml:space="preserve">2017F4S2L3_001</t>
  </si>
  <si>
    <t xml:space="preserve">Promoting a JUST transition to GREEN hydrogen in AFRICA</t>
  </si>
  <si>
    <t xml:space="preserve">Market-creating innovation, Mechanical engineering; Business management; Chemical engineering; roadmapping, modelling, open innovation, policy, capacity building, training, matchmaking, financing, LCA, manufacturing</t>
  </si>
  <si>
    <t xml:space="preserve">JUST-GREEN AFRH2ICA</t>
  </si>
  <si>
    <t xml:space="preserve">HORIZON-JTI-CLEANH2-2022-1</t>
  </si>
  <si>
    <t xml:space="preserve"> UNIVERSITA DEGLI STUDI DI GENOVA IT Coordinator
2 BLUENERGY REVOLUTION scrl IT Affiliated
3 STAM SRL IT Partner
4 COMMISSARIAT A L ENERGIE ATOMIQUE ET AUX
ENERGIES ALTERNATIVES FR Partner
5 Fundacion IMDEA Energia ES Partner
6 NOORDWES-UNIVERSITEIT ZA Partner
7 African Hydrogen Partnership MU Partner
8 INSTITUT DE RECHERCHES EN ENERGIE SOLAIRE ET
ENERGIES NOUVELLES MA Partner
9 STRATHMORE UNIVERSITY KE Partner
10 FORSCHUNGSZENTRUM JULICH GMBH DE Partner
11 ARTELYS FR Partner</t>
  </si>
  <si>
    <t xml:space="preserve">RABERTO Marco</t>
  </si>
  <si>
    <t xml:space="preserve">At the frontier of agent-based 
modelling: a new data driven framework for policy design toward sustainable and resilient economies</t>
  </si>
  <si>
    <t xml:space="preserve">2020SKJSTF_002</t>
  </si>
  <si>
    <t xml:space="preserve">RIVAROLO Massimo</t>
  </si>
  <si>
    <t xml:space="preserve">OpeN source nExus modelling tools for Planning sustainable Energy Transition in Africa</t>
  </si>
  <si>
    <t xml:space="preserve">ONEPlanET</t>
  </si>
  <si>
    <t xml:space="preserve">HORIZON-CL5-2021-D3-03-01</t>
  </si>
  <si>
    <t xml:space="preserve">1 RINA CONSULTING SPA IT Coordinator
2 FUNDACION CARTIF ES Partner
3 UNIVERSIDAD DE VALLADOLID ES Partner
4 THREE O'CLOCK FR Partner
5 STICHTING IHE DELFT INSTITUTE FOR WATER EDUCATION NL Partner
6 ECOWAS CENTRE FOR RENEWABLE ENERGY AND ENERGY
EFFICIENCY CV Partner
7 STRATHMORE UNIVERSITY KE Partner
8 STIFTELSEN THE STOCKHOLM ENVIRONMENT INSTITUTE SE Partner
9 UNIVERSITY OF KWAZULU-NATAL ZA Partner
10 AFRICAN TECHNOLOGY INNOVATION HUBS Nigeria Partner
11 UNIVERSITA DEGLI STUDI DI GENOVA IT Partner</t>
  </si>
  <si>
    <t xml:space="preserve">Novel hEat REcovery solutions on board of FC equipped vessels for metal HYDridES 
storage optimal management (NEREHYDES)</t>
  </si>
  <si>
    <t xml:space="preserve">2022XXXJAB</t>
  </si>
  <si>
    <t xml:space="preserve">SOFC Hybridization with Internal Combustion Engine fuelled by Natural gas for maritime applications (SOFFHICE)</t>
  </si>
  <si>
    <t xml:space="preserve">P2022K3TMP</t>
  </si>
  <si>
    <t xml:space="preserve">SACCO Nicola</t>
  </si>
  <si>
    <t xml:space="preserve">Building a community of railway scientific researchers and academia for ERJU and enabling a network of PhDs (academia teaming with industry)</t>
  </si>
  <si>
    <t xml:space="preserve">Rail projects, Scientific community for rail research, PhD, aerodynamics, electromagnetic compatibility, communications for
virtual coupling, driving assistance, assets maintenance, wheel reprofiling</t>
  </si>
  <si>
    <t xml:space="preserve">Academics4Rail</t>
  </si>
  <si>
    <t xml:space="preserve">HORIZON-ER-JU-2022-02</t>
  </si>
  <si>
    <t xml:space="preserve">Next-gen technologies for enhanced metro operations</t>
  </si>
  <si>
    <t xml:space="preserve">metro, urban mobility, optimized capacity, simulation, metro systems, control systems, AI, cyber-security, secure metro. sustainable transport, cost effective.</t>
  </si>
  <si>
    <t xml:space="preserve">NEXUS</t>
  </si>
  <si>
    <t xml:space="preserve">HORIZON-ER-JU-2023-EXPLR-02</t>
  </si>
  <si>
    <t xml:space="preserve">1 STAM SRL Italy Coordinator
2 TECHNISCHE UNIVERSITAET WIEN Austria Partner
3 ASTON UNIVERSITY United Kingdom Partner
4 UNIVERSITA DEGLI STUDI DI GENOVA Italy Partner
5 HIGHER SCHOOL OF TRANSPORT - TODOR KABLESHKOV Bulgaria Partner
6 SIEMENS MOBILITY AUSTRIA GMBH Austria Partner
7 TIS PT, CONSULTORES EM TRANSPORTES, INOVACAO E SISPortugal Partner
8 VIRTUAL VEHICLE RESEARCH GMBH Austria Partner
9 PERFORMANCE TECHNOLOGIES ANONYMOS ETAIRIA PLIRGreece Partner
10 EUROPEAN ROAD TRANSPORT TELEMATICS IMPLEMENTA Belgium Partner
11 AZIENDA MOBILITA E TRASPORTI SPA Italy Partner
12 METROPOLITEN JSC Bulgaria Partner</t>
  </si>
  <si>
    <t xml:space="preserve">P 3.2 - Sviluppare una mobilità locale, regionale e nazionale, intelligente, intermodale, resiliente ai cambiamenti climatici e sostenibile, migliorando l'accesso alla rete TEN-T e la mobilità transfrontaliera</t>
  </si>
  <si>
    <t xml:space="preserve">Compatibilità e Sostenibilità Rumore portuale</t>
  </si>
  <si>
    <t xml:space="preserve">clima acustico nelle aree urbane prossime ai porti, riduzione l’impatto sonoro, asfalti fonoassorbenti, sviluppo di sistemi integrati ITS per la gestione del traffico</t>
  </si>
  <si>
    <t xml:space="preserve">CLASTER</t>
  </si>
  <si>
    <t xml:space="preserve">FRANCE: Università della Corsica Pasquale Paoli, Camera di Commercio del VAR
ITALY: UNIGE, Arpat Toscana, Regione Liguria, Comune di Porto Torres, Comune di Pisa</t>
  </si>
  <si>
    <t xml:space="preserve">Depullution aCoustique des Centres portuaIres urBains Et insuLaires</t>
  </si>
  <si>
    <t xml:space="preserve">Migliorare la sostenibilità dei porti commerciali e delle piattaforme logistiche collegate contribuendo alla riduzione dell'inquinamento acustico</t>
  </si>
  <si>
    <t xml:space="preserve">DECIBEL</t>
  </si>
  <si>
    <t xml:space="preserve">Promoting climate change adaptation and disaster risk prevention, resilience, taking into account eco-system based approaches</t>
  </si>
  <si>
    <t xml:space="preserve">Testing energy-community &amp; climate-resilient integrated paradigm for carbon neutrality and energy poverty shielding in MED city-port hinterlands</t>
  </si>
  <si>
    <t xml:space="preserve">renewable energy communities; energy regeneration; marginalized neghborhood, port hinterlands; energy poverty; Nature-based solution; natural heat sink; urban heat island phenomena; energy planning; knowledge facility instrument; energy transition; citizen engagement</t>
  </si>
  <si>
    <t xml:space="preserve">EnerCmed</t>
  </si>
  <si>
    <t xml:space="preserve">Euro-MED0200723</t>
  </si>
  <si>
    <t xml:space="preserve">FESR_EURO MED 2021_2027</t>
  </si>
  <si>
    <t xml:space="preserve">SINLOC - Sistema Iniziative Locali S.p.A. (Italy); University of Cyprus (Cyprus); Valencia Climate and Energy Foundation (Spain); IRENA – Istrian Regional Energy Agency Ltd. (Croatia); Municipality of Patras (Greece); Municipality of Genoa (Italy); Etra Research and Development (Spain); Larnaka Municipality (Cyprus)</t>
  </si>
  <si>
    <t xml:space="preserve">MONitorage Actif Conjoint Urbain MaritimE de la Nuisance</t>
  </si>
  <si>
    <t xml:space="preserve">MON ACUMEN</t>
  </si>
  <si>
    <t xml:space="preserve">SCHENONE Corrado (Ref. Scient.)
LO CASCIO Ermanno (borsista)</t>
  </si>
  <si>
    <t xml:space="preserve">Rumore e porti</t>
  </si>
  <si>
    <t xml:space="preserve">REPORT</t>
  </si>
  <si>
    <t xml:space="preserve">RédUction du Bruit dans les grandes vilLes portuairEs dans le programme maritime transfrontalier</t>
  </si>
  <si>
    <t xml:space="preserve">RUMBLE</t>
  </si>
  <si>
    <t xml:space="preserve">SIMONI Daniele</t>
  </si>
  <si>
    <t xml:space="preserve">Machine-learnt RANS modelling for transitional and turbulent flows based on 
High-Fidelity simulations and measurements (MILESTONE)</t>
  </si>
  <si>
    <t xml:space="preserve">2022K28PHK</t>
  </si>
  <si>
    <t xml:space="preserve">SORCE Alessandro</t>
  </si>
  <si>
    <t xml:space="preserve">Smart Grid-Efficient Interactive Buildings</t>
  </si>
  <si>
    <t xml:space="preserve">Energy efficiency, Energy efficient buildings, smart buildings, active utility nodes, building-to-grid integration solutions, energy storage, RES, building-to-grid
interoperability, predictive maintenance, interoperable platform, big data</t>
  </si>
  <si>
    <t xml:space="preserve">EVELIXIA</t>
  </si>
  <si>
    <t xml:space="preserve">HORIZON-CL5-2022-D4-02</t>
  </si>
  <si>
    <t xml:space="preserve">1 ETHNIKO KENTRO EREVNAS KAI TECHNOLOGIKIS ANAPTY EL Coordinator
2 RINA CONSULTING SPA IT Partner
3 HAUTE ECOLE SPECIALISEE DE SUISSE OCCIDENTALE CH Associated
4 COMMISSARIAT A L ENERGIE ATOMIQUE ET AUX ENERGIESFR Partner
5 FUNDACION CIRCE CENTRO DE INVESTIGACION DE RECURES Partner
6 UBITECH ENERGY BE Partner
7 ELLINIKI ETAIREIA ENERGEIAKIS OIKONOMIAS EL Partner
8 IES R&amp;D IE Partner
9 UNIVERSITA DEGLI STUDI DI GENOVA IT Partner
10 SOLVUS CYPRUS LIMITED CY Partner
11 R2M SOLUTION FR Partner
12 ENERGIEINSTITUT AN DER JOHANNES KEPLER UNIVERSITAAT Partner
13 FACHHOCHSCHULE BURGENLAND GMBH AT Partner
14 EUROPAISCHES ZENTRUM FUR ERNEUERBARE ENERGIE GUAT Partner
15 ENERGIE GUSSING GMBH AT Partner
16 Öko Energie Strem registrierte Genossenschaft mit beschrAT Partner
17 PINK GMBH - ENERGIE- UND SPEICHERTECHNIK AT Partner
18 UNIVERSITATEA TEHNICA CLUJ-NAPOCA RO Partner
19 Distributie Energie Electrica Romania SA RO Partner
20 Termoficare Napoca SA RO Partner
21 Entech FR Partner
22 Syndicat Départemental d'Energies et d'Equipement du F FR Partner
23 EUROPEAN GREEN CITIES APS DK Partner
24 Kolstrup Boligforening DK Partner
25 Aabenraa-Rodekro Fjernvarme DK Partner
26 Sustain Solutions APS DK Partner
27 NEOGRID TECHNOLOGIES APS DK Partner
28 MPODOSAKEIO GENERAL HOSPITAL OF PTOLEMAIDA EL Partner
29 DHMOTIKH EPIXEIRHSH THLETHERMANSHS PTOLEMAIDA EL Partner
30 DIACHEIRISTIS ELLINIKOU DIKTYOU DIANOMIS ELEKTRIKISEL Partner
31 BLUENERGY REVOLUTION SCRL IT Partner
32 ESTACION DE INVIERNO MANZANEDA SA ES Partner
33 FUNDACION INSTITUTO TECNOLOGICO DE GALICIA ES Partner
34 NTT DATA EUROPE &amp; LATAM GREEN ENGINEERING SL ES Partner
35 TURUN AMMATTIKORKEAKOULU OY FI Partner
36 Naantalin Energia Oy FI Partner</t>
  </si>
  <si>
    <t xml:space="preserve">POSEIDON - Photo-driven Optimal Seawater Electrolysis for energy-IslanDs OperatioN</t>
  </si>
  <si>
    <t xml:space="preserve">P2022ER7KM</t>
  </si>
  <si>
    <t xml:space="preserve">Harnessing Hydrogen’s POtential With Rotating Detonation</t>
  </si>
  <si>
    <t xml:space="preserve">Fluid mechanics, hydraulic-, turbo-, and piston engines; Hydrogen; Aerospace engineering; Energy collection, conversion and storage, renewable energy; Scientific computing, simulation and modelling tools; Rotating Detonation, Pressure Gain Combustion, Gas Turbines, Aviation, Power Generation, Experimental
Diagnostics</t>
  </si>
  <si>
    <t xml:space="preserve">H2POWRD</t>
  </si>
  <si>
    <t xml:space="preserve">HORIZON-MSCA-2023-DN-01</t>
  </si>
  <si>
    <t xml:space="preserve">1 TECHNISCHE UNIVERSITAT BERLIN DE Coordinator
2 DEUTSCHES ZENTRUM FUR LUFT - UND RAUMFAHRT EV DE Partner
3 CENTRE EUROPEEN DE RECHERCHE ET DEFORMATION AVAFR Partner
4 SAFRAN SA FR Partner
5 ECOLE NATIONALE SUPERIEURE DE MECANIQUE ET D'AER FR Partner
6 OFFICE NATIONAL D'ETUDES ET DE RECHERCHES AEROSP FR Partner
7 UNIVERSITA DEGLI STUDI DI FIRENZE IT Partner
8 POLITECNICO DI TORINO IT Partner
9 POLITECNICO DI MILANO IT Partner
10 UNIVERSITA DEGLI STUDI DI GENOVA IT Partner
11 KUNGLIGA TEKNISKA HOEGSKOLAN SE Partner
12 VON KARMAN INSTITUTE FOR FLUID DYNAMICS BE Partner
13 TECHNISCHE UNIVERSITEIT EINDHOVEN NL Partner
14 INSTITUT NATIONAL POLYTECHNIQUE DE TOULOUSE FR Associated
15 POLITECNICO DI BARI IT Associated
16 NUOVO PIGNONE TECNOLOGIE SRL IT Associated
17 TRUSTEES OF PURDUE UNIVERSITY US Associated
18 AEDUS SPACE KORLATOLT FELELOSSEGU TARSASAG HU Associated
19 TECHNISCHE UNIVERSITAET DRESDEN DE Associated
20 TOKAI NATIONAL HIGHER EDUCATION ANDRESEARCH SYSJapan Associated
21 GE AVIO SRL IT Associated
22 University of Cincinnati US Associated</t>
  </si>
  <si>
    <t xml:space="preserve">TAGLIAFICO Luca Antonio</t>
  </si>
  <si>
    <t xml:space="preserve">Strengthening Research in Armenia for Energy Transition toward Climate Solutions</t>
  </si>
  <si>
    <t xml:space="preserve">Energy transition, renewable energy, clean energy, climate change, European Green Deal, research excellence, Environmental and Geosciences (ENV), Environment and society, Renewable energy sources, Sustainable development and nature protection, Environmental risk measurement</t>
  </si>
  <si>
    <t xml:space="preserve"> STREACS</t>
  </si>
  <si>
    <t xml:space="preserve">HORIZON-WIDERA-2023-ACCESS-02-02</t>
  </si>
  <si>
    <t xml:space="preserve">1 AMERICAN UNIVERSITY OF ARMENIA FOUNDATION AM Coordinator
2 NATIONAL UNIVERSITY OF IRELAND MAYNOOTH Ireland Partner
3 UNIVERSITA DEGLI STUDI DELLA CAMPANIA LUIGI VANVITIT Partner
4 SCIENTIFIC RESEARCH INSTITUTE OF ENERGY AM Partner
5 NATIONAL POLYTECHNIC UNIVERSITY OF ARMENIA FOUNAM Partner
6 UNIVERSITA DEGLI STUDI DI GENOVA IT Partner
7 ARTEMAT SRL Italy Partner</t>
  </si>
  <si>
    <t xml:space="preserve">Developing methodologies for the integration of low-grade energy sources into high-temperature district
heating networks</t>
  </si>
  <si>
    <t xml:space="preserve">high temperature district heating, low-grade renewable energy, waste heat technologies, investment plans,
energy transition, Poland, Slovakia, Lithuania, solar thermal, wind, shallow geothermal, PV</t>
  </si>
  <si>
    <t xml:space="preserve">Low2HighDH</t>
  </si>
  <si>
    <t xml:space="preserve">LIFE-2022-CET-DH_101120865</t>
  </si>
  <si>
    <t xml:space="preserve">CREARA Consultores SL (Coordinator - Spain); Europroject OOD (Bulgaria); Krajowa Agencja Poszanowania Energii Spolka AI (Poland); Aquila Capital Growth Investment Verwaltungsgesellschaft (Germany); Lietuvos Energetikos Intitutas (Lithuania); Slovenska Technicka Univerzita Bratislave (Slovakia)</t>
  </si>
  <si>
    <t xml:space="preserve">Clean heating and cooling technologies for an energy efficient smart grid</t>
  </si>
  <si>
    <t xml:space="preserve">Energy processes engineering</t>
  </si>
  <si>
    <t xml:space="preserve">2015M8S2PA_008</t>
  </si>
  <si>
    <t xml:space="preserve">TONELLI Flavio</t>
  </si>
  <si>
    <t xml:space="preserve">Asse 1 Innovation
Industry 4.0/Advanced manufacturing</t>
  </si>
  <si>
    <t xml:space="preserve">Alliance for Advanced Manufacturing  in Central Europe</t>
  </si>
  <si>
    <t xml:space="preserve">To improve sustainable linkages among actors of the innovation systems for strengthening regional innovation capacity in Central Europe</t>
  </si>
  <si>
    <t xml:space="preserve">AMiCE</t>
  </si>
  <si>
    <t xml:space="preserve">CE1064</t>
  </si>
  <si>
    <t xml:space="preserve">FESR_CT_ CENTRAL EUROPE 2014_2020</t>
  </si>
  <si>
    <t xml:space="preserve">TRAVERSO Alberto</t>
  </si>
  <si>
    <t xml:space="preserve">Biogas-fired Combined Hybrid Heat and Power Plant </t>
  </si>
  <si>
    <t xml:space="preserve">Combined Heat and Power; Hybrid Power Plant; Micro Gas Turbine, Solid Oxide Fuel Cell; Biogas</t>
  </si>
  <si>
    <t xml:space="preserve">Bio-HyPP</t>
  </si>
  <si>
    <t xml:space="preserve">H2020-LCE-2014-1</t>
  </si>
  <si>
    <t xml:space="preserve">1 DLR e.V. (German Aerospace Centre) DE
2 Micro Turbine Technology B.V. (MTT) NL
3 sunfire GmbH DE
4 University of Genoa (UNIGE) IT
5 Hiflux Ltd UK
6 Eindhoven University of Technology (TU/e) NL
7 D’Appolonia S.P.A. (DAP) IT
8 EnBW AG DE
9 National Energy Technology Laboratory (NETL) USA</t>
  </si>
  <si>
    <t xml:space="preserve">INSpiring Pressure gain combustion Integration, Research, and Education</t>
  </si>
  <si>
    <t xml:space="preserve">Panel ENG - Information Science and Engineering (ENG), Descriptor1 Fluid mechanics, hydraulic-, turbo-, and piston engines
Descriptor2 Energy collection, conversion and storage, renewable energy
Descriptor3 Aerospace engineering
Descriptor4 Fluid dynamics
Descriptor5 Energy systems, smart energy, smart grids, wireless energy tra
Free keywords Gas Turbine, Pressure Gain Combustion, Constant Volume, Rotating Detonation, Heat Transfer,
Cooling, overall thermodynamic performancem, Hydrogen, Power-to-Gas, SAF</t>
  </si>
  <si>
    <t xml:space="preserve">INSPIRE</t>
  </si>
  <si>
    <t xml:space="preserve">H2020-MSCA-ITN-2020</t>
  </si>
  <si>
    <t xml:space="preserve">UNIVERSITA DEGLI STUDI DI FIRENZE, Italia 
 TECHNISCHE UNIVERSITAT BERLIN, Germania 
 CENTRE EUROPEEN DE RECHERCHE ET DEFORMATION AVANCEE EN CALCUL SCIENTIFIQUE, Francia 
 ECOLE NATIONALE SUPERIEURE DE MECANIQUE ET D'AEROTECHNIQUE, Francia 
 UNIVERSITA DEGLI STUDI DI GENOVA, Italia 
 SAFRAN SA, Francia 
 KUNGLIGA TEKNISKA HOEGSKOLAN, Svezia 
 POLITECNICO DI TORINO, Italia </t>
  </si>
  <si>
    <t xml:space="preserve">Long LAsting BATtery System</t>
  </si>
  <si>
    <t xml:space="preserve">Energy storage
Battery, electrochemistry, stationary energy storage, energy grid, smart-grid, renewables, upscaling,
sustainable materials, Battery Management System, sensors, environmentally friendly, recyclability</t>
  </si>
  <si>
    <t xml:space="preserve">LOLABAT</t>
  </si>
  <si>
    <t xml:space="preserve">H2020-LC-BAT-2020</t>
  </si>
  <si>
    <t xml:space="preserve">SUNERGY France, SUPERGRID INSTITUTE France, COMMISSARIAT A L ENERGIE ATOMIQUE ET AUX ENERGIES ALTERNATIVES FR 4 STOCKHOLMS UNIVERSITET SE 5 DEUTSCHES ZENTRUM FUER LUFT - UND RAUMFAHRT EV DE 6 CY CERGY PARIS UNIVERSITE FR 7 EverZinc BE 8 BATTERYCARE S. L. ES 9 ZENTRUM FUR SONNENENERGIE- UND WASSERSTOFF-FORSCHUNG BADEN-WURTTEMBERG DE
10 AITEC ASESORES INTE NACIONALES SRL ES 11 ACCUREC-RECYCLING GMBH DE 12 Optima Technology GmbH DE
13 LABELEC - ESTUDOS, DESENVOLVIMENTO E ACTIVIDADES LABORATORIALS SA PT 14 UNIVERSITA DEGLI STUDI DI GENOVA IT 15 RINA CONSULTING SPA IT 16 KME ITALY SPA IT 17 IN EXTENSO INNOVATION CROISSANCE FRANCE</t>
  </si>
  <si>
    <t xml:space="preserve">Performance Untapped Modulation for Power and Heat via Energy Accumulation Technologies</t>
  </si>
  <si>
    <t xml:space="preserve">Fixed keyword 1 Fossil fuels 
Fixed keyword 2 Energy, fuels and petroleum engineering 
Free keywords combined cycles; CHP; power flexibility; net operating electrical efficiency; heat pump; thermal
storage; thermoeconomics</t>
  </si>
  <si>
    <t xml:space="preserve">PUMP-HEAT</t>
  </si>
  <si>
    <t xml:space="preserve">H2020-LCE-2017-RES-CCS-RIA</t>
  </si>
  <si>
    <t xml:space="preserve"> RINA CONSULTING SPA (Italy);  KUNGLIGA TEKNISKA HOEGSKOLAN (Sweden);  ARISTOTELIO PANEPISTIMIO THESSALONIKIS (Greece);  LIMMAT SCIENTIFIC AG (Switzerland);  ANSALDO ENERGIA SPA (Italy);  IREN SPA (Italy);  POLSKI KONCERN NAFTOWY ORLEN SA (Poland);  MITSUBISHI POWER EUROPE GMBH (Germany);  NOVENER (France);  NV MAYEKAWA EUROPE SA (Belgium);  SIEMENS INDUSTRY SOFTWARE SAS (France);  CLAUGER (France);  ALFA LAVAL TECHNOLOGIES AB (Sweden);  I-TES SRL (Italy)     </t>
  </si>
  <si>
    <t xml:space="preserve">Retrofitting of public buildings throough green technologies and processes</t>
  </si>
  <si>
    <t xml:space="preserve">Support the application and promotion of renewable energy (RE) and energy efficient (EE) technologies that are economically sustainable and innovative for Lebanon - with a focus on public buildings</t>
  </si>
  <si>
    <t xml:space="preserve">RE-FIT</t>
  </si>
  <si>
    <t xml:space="preserve">FESR_CT_ENI_EXTERNAL ACTIONS  2014-2020</t>
  </si>
  <si>
    <t xml:space="preserve">SOLAR based sCO2 Operating Low-cost plants</t>
  </si>
  <si>
    <t xml:space="preserve">Fixed keyword 1 Concentrated Solar Power
Free keywords sCO2, flexibility, molten salts electric heater, LCOE reduction, turbomachinery</t>
  </si>
  <si>
    <t xml:space="preserve">SOLARSCO2OL</t>
  </si>
  <si>
    <t xml:space="preserve">H2020-LC-SC3-2020-RES-IA-CSA</t>
  </si>
  <si>
    <t xml:space="preserve">RINA CONSULTING SPA (Italy);  KUNGLIGA TEKNISKA HOEGSKOLAN (Sweden);  MOROCCAN AGENCY FOR SUSTAINABLE ENERGY SA (Morocco);  IKERLAN S. COOP (Spain);  ETHNIKO KENTRO EREVNAS KAI TECHNOLOGIKIS ANAPTYXIS (Greece);  MAGTEL OPERACIONES SL (Spain);  FRANCO TOSI MECCANICA SPA (Italy);  EUROPEAN SOLAR THERMAL ELECTRICITY ASSOCIATION (Belgium);  MAS AE PROIGMENES TECHNOLOGIES ENERGEIAS KAI ISCHYOS (Greece);  LOINTEK INGENIERIA Y TECNICAS DE MONTAJES SL (Spain);  NUOVO PIGNONE SRL (Italy);  SEICO HEIZUNGEN GMBH (Germany);  ABENGOA ENERGIA SA (Spain);  OCMIOTG SPA (Italy) </t>
  </si>
  <si>
    <t xml:space="preserve">ECO-Sustainable cost-Effective CO2 cycles tArgeting Renewable dispatCHable powER and Storage – ECO-SEARCHERS </t>
  </si>
  <si>
    <t xml:space="preserve"> 2022HFWN2K</t>
  </si>
  <si>
    <t xml:space="preserve">Energy Efficiency and Electrification Technologies for Heat Flow Optimization in Process Industries</t>
  </si>
  <si>
    <t xml:space="preserve">Energy Efficiency; High-temperature heat pumps, superheated steam drying, waste heat recovery, process integration, digital twins,
decarbonization, electrification, process heating, energy intensive industries</t>
  </si>
  <si>
    <t xml:space="preserve">EEETHOS</t>
  </si>
  <si>
    <t xml:space="preserve">HORIZON-CL4-2024-TWIN-TRANSITION-01</t>
  </si>
  <si>
    <t xml:space="preserve">1 TEKNOLOGISK INSTITUT DK Coordinator
2 ETHNIKO KENTRO EREVNAS KAI TECHNOLOGIKIS ANAPTY EL Partner
3 DEUTSCHES ZENTRUM FUR LUFT - UND RAUMFAHRT EV DE Partner
4 FUNDACION TEKNIKER ES Partner
5 Peab Asfalt Danmark A/S DK Partner
6 NOTHERN GREECE CERAMICS SOCIETE ANONYME EL Partner
7 Felix Schoeller GMBH &amp; CO. KG DE Partner
8 APERAM STAINLESS BELGIUM BE Partner
9 OILON TECHNOLOGY OY FI Partner
10 Svenska Rotor Maskiner International AB SE Partner
11 G. LIGEROS &amp; SIA OE EL Partner
12 Heaten Germany GmbH DE Partner
13 CEE-Engineering SRL BE Partner
14 AZTEQ bv BE Partner
15 UNIVERSITY OF STUTTGART DE Partner
16 UNIVERSITA DEGLI STUDI DI GENOVA IT Partner
17 PRICEWATERHOUSECOOPERS BUSINESS SOLUTIONS AE EL Partner
18 GREENOVATE ! EUROPE BE Partner
19 RISE RESEARCH INSTITUTES OF SWEDEN AB SE Partner</t>
  </si>
  <si>
    <t xml:space="preserve">VIGNOLO Stefano</t>
  </si>
  <si>
    <t xml:space="preserve">Fisica matematica</t>
  </si>
  <si>
    <t xml:space="preserve">The physics of compact stellar objects in General Relativity and beyond</t>
  </si>
  <si>
    <t xml:space="preserve">Compact Stellar Objects; General Relativity; Modified Gravity</t>
  </si>
  <si>
    <t xml:space="preserve">ITALIA - SUD AFRICA 2023-2025</t>
  </si>
  <si>
    <t xml:space="preserve">mobilità ricercatori</t>
  </si>
  <si>
    <t xml:space="preserve">University of Cape Town</t>
  </si>
  <si>
    <t xml:space="preserve">ZOPPI Matteo</t>
  </si>
  <si>
    <t xml:space="preserve">Co-production CeLL performing Human-Robot Collaborative AssEmbly</t>
  </si>
  <si>
    <t xml:space="preserve">Fixed keyword 1 Robotics and automatic control
Fixed keyword 2 Automation and control systems
Free keywords collaborative robots, automation, automotive industry, robotic assembly, co-production cell, adaptive
robot control, human tracking, self-learning</t>
  </si>
  <si>
    <t xml:space="preserve">CoLLaboratE</t>
  </si>
  <si>
    <t xml:space="preserve">H2020-NMBP-FOF-2018</t>
  </si>
  <si>
    <t xml:space="preserve">1 ARISTOTELIO PANEPISTIMIO THESSALONIKIS Greece
2 ETHNIKO KENTRO EREVNAS KAI TECHNOLOGIKIS ANAPTYXIS EL
3
ASSOCIATION POUR LA RECHERCHE ET LE DEVELOPPEMENT DES METHODES ET PROCESSUS
INDUSTRIELS
FR
4 INSTITUT JOZEF STEFAN SI
5 FONDATION DE L'INSTITUT DE RECHERCHE IDIAP CH
6 UNIVERSITA DEGLI STUDI DI GENOVA IT
7 KATHOLIEKE UNIVERSITEIT LEUVEN BE
8 PANEPISTIMIO PATRON EL
9 CENTRO RICERCHE FIAT SCPA IT
10 BLUE OCEAN ROBOTICS APS DK
11 AUTOMATISMOS Y SISTEMAS DE TRANSPORTE INTERNO SA ES
12 KOLEKTOR ORODJARNA Nacrtovanje in izdelava orodij ter orodjarske storitve d.o.o. SI
13 PRATT &amp; WHITNEY RZESZOW SPOLKA AKCYJNA PL
14 ARCELIK A.S. TR</t>
  </si>
  <si>
    <t xml:space="preserve">Extending Robotic Manipulation 
Capabilities by Cooperative Mobile and Flexible Multi-Robot Systems (Co-MiR)</t>
  </si>
  <si>
    <t xml:space="preserve">2020CMEFPK_005</t>
  </si>
  <si>
    <t xml:space="preserve">DIME_CIELI</t>
  </si>
  <si>
    <t xml:space="preserve">Developing the methodology for a coordinated approach to the clustering, monitoring and evaluation of results of actions under the Ports of the Future topic</t>
  </si>
  <si>
    <t xml:space="preserve">Fixed keyword 1 Transport &amp; Mobility 
Fixed keyword 2 Port and infrastructure 
Free keywords Accessibility, EU standards, Supply Chain Integration, Environmental concerns, Sustainability,
Safety, Security, Digitalisation, ICT in Ports, Port-City relation, Port Governance, Human element
This proposal</t>
  </si>
  <si>
    <t xml:space="preserve">DocksTheFuture</t>
  </si>
  <si>
    <t xml:space="preserve">H2020-MG-2017-SingleStage-INEA</t>
  </si>
  <si>
    <t xml:space="preserve">1 CIRCLE SRL Italy
2 INSTITUT FUER SEEVERKEHRSWIRTSCHAFT UND LOGISTIK Germany
3 Ports and Terminals Belgium
4 UNIVERSITA DEGLI STUDI DI GENOVA Italy
5 MAGELLAN-ASSOCIACAO PARA A REPRESENTACAO DOS INTERESSES PORTUGUESES NO EXTERIOR Portugal</t>
  </si>
  <si>
    <t xml:space="preserve">GHIARA Hilda</t>
  </si>
  <si>
    <t xml:space="preserve">Rethinking Container Management Systems</t>
  </si>
  <si>
    <t xml:space="preserve">Fixed keyword 1 Port and infrastructure 
Free keywords port,container, terminals,efficiency,overall,logistic,chains,improvement,resources</t>
  </si>
  <si>
    <t xml:space="preserve">RCMS</t>
  </si>
  <si>
    <t xml:space="preserve">CIRCLE SPA (italy);  CENTRE INTERNACIONAL DE METODES NUMERICS EN ENGINYERIA (Spain);  HHLA INTERNATIONAL GMBH (Germany);  AUTORITA DI SISTEMA PORTUALE DEL MAR LIGURE ORIENTALE (Italy);  ISRAEL AEROSPACE INDUSTRIES LTD. (Israel);  COMPASS INGENIERIA Y SISTEMAS SA (Spain);  SELLHORN INGENIEURGESELLSCHAFT MBH (Germany);  GDANSKI TERMINAL KONTENEROWY SPOLKA AKCYJNA (Poland);  LUKA KOPER, PORT AND LOGISTIC SYSTEM, D.D. (Slovenia)    </t>
  </si>
  <si>
    <t xml:space="preserve">DIMES</t>
  </si>
  <si>
    <t xml:space="preserve">AVANZINO Laura</t>
  </si>
  <si>
    <t xml:space="preserve">The effect of tACS at gamma frequency on working memor performance in patients affected by mild to moderate Huntington’s disease</t>
  </si>
  <si>
    <t xml:space="preserve">Jacques and Gloria Gossweiler Foundation</t>
  </si>
  <si>
    <t xml:space="preserve">Research Grant</t>
  </si>
  <si>
    <t xml:space="preserve">AVERNA Monica</t>
  </si>
  <si>
    <t xml:space="preserve">FFC#29/2015</t>
  </si>
  <si>
    <t xml:space="preserve">Bando Fondazione Fibrosi Cistica</t>
  </si>
  <si>
    <t xml:space="preserve">Bando 2015</t>
  </si>
  <si>
    <t xml:space="preserve">FF#12/2019</t>
  </si>
  <si>
    <t xml:space="preserve">Bando 2019</t>
  </si>
  <si>
    <t xml:space="preserve">BASSI Anna Maria</t>
  </si>
  <si>
    <t xml:space="preserve">PE10_10</t>
  </si>
  <si>
    <t xml:space="preserve">20173X8WA4_005</t>
  </si>
  <si>
    <t xml:space="preserve">BENFENATI Fabio</t>
  </si>
  <si>
    <t xml:space="preserve">LS5_1</t>
  </si>
  <si>
    <t xml:space="preserve">functional studies in mutant mice and reprogrammed neurons from patients’ fibroblasts</t>
  </si>
  <si>
    <t xml:space="preserve">synaptic transmission; synaptic plasticity; mechanisms of exocytosis; pre- and post-synaptic proteins; neurological diseases</t>
  </si>
  <si>
    <t xml:space="preserve">2015H4K2CR_001</t>
  </si>
  <si>
    <t xml:space="preserve">LS5_2</t>
  </si>
  <si>
    <t xml:space="preserve">2017A9MK4R_002</t>
  </si>
  <si>
    <t xml:space="preserve">BRUZZONE Santina</t>
  </si>
  <si>
    <t xml:space="preserve">LS1_1</t>
  </si>
  <si>
    <t xml:space="preserve">2017Z5LR5Z_003</t>
  </si>
  <si>
    <t xml:space="preserve">BOLLINI SVEVA</t>
  </si>
  <si>
    <t xml:space="preserve">RECOVERY: pREcise Cardiac Organ-on-chip modeling to improve extracellular 
VEsicle-based paracrine therapy against myocaRdial Injury</t>
  </si>
  <si>
    <t xml:space="preserve">P2022S94EZ</t>
  </si>
  <si>
    <t xml:space="preserve">BOLLINI Sveva</t>
  </si>
  <si>
    <t xml:space="preserve">Exploring the therapeutic potential of perinatal cell SECRETomes</t>
  </si>
  <si>
    <t xml:space="preserve">Gene therapy, cell therapy, regenerative medicine, Cell signalling and cellular interactions, Cardiovascular diseases, Neurological disorders (e.g. Alzheimer's disease, Huntington's disease)</t>
  </si>
  <si>
    <t xml:space="preserve">SECRET</t>
  </si>
  <si>
    <t xml:space="preserve">1 UNIVERSITA CATTOLICA DEL SACRO CUORE Italy Coordinator
2 UNIVERSITA DEGLI STUDI DI GENOVA IT Partner
3 MIMETAS BV Netherlands Partner
4 UNIVERSITAETSKLINIKUM ESSEN Germany Partner
5 UNIVERSITEIT ANTWERPEN Belgium Partner
6 UNIVERSIDADE DO MINHO Portugal Partner
7 INNOVATION ACTA SRL Italy Associated
8 Ente Ospedaliero Cantonale Switzerland Associated
9 ACADEMISCH MEDISCH CENTRUM BIJ DE UNIVERSITEIT VANetherlands Associated
10 FONDAZIONE POLIAMBULANZA Italy Associated
11 UNIVERSITA DEGLI STUDI GABRIELE D'ANNUNZIO DI CHIETItaly Associated</t>
  </si>
  <si>
    <t xml:space="preserve">BOVE Marco</t>
  </si>
  <si>
    <t xml:space="preserve">Aerobic training as substrate for neural plastic changes in multiple sclerosis: a punitive disease-modifying treatment?</t>
  </si>
  <si>
    <t xml:space="preserve">ARSEP AE-TO</t>
  </si>
  <si>
    <t xml:space="preserve">FONDAZIONE FRANCESE ARSEP "Fondation Sclérose en plaques"</t>
  </si>
  <si>
    <t xml:space="preserve">GENTILI Chiara
MASTROGIACOMO Maddalena</t>
  </si>
  <si>
    <t xml:space="preserve">Automated Cellular Robot-Assisted Technologies for translation of discovery-led research in Osteoarthritis</t>
  </si>
  <si>
    <t xml:space="preserve">Fixed keyword 1 Stem cell therapy
Fixed keyword 2 Regenerative medicine, Free k: induced pluripotent stem cells; mesenchymal stem cells; chondrocytes; extracellular vesicles;
exosomes; Automated manufacture; bioreactor; process monitoring; GMP/GAMP; regulation;
economic analysis</t>
  </si>
  <si>
    <t xml:space="preserve">AutoCRAT</t>
  </si>
  <si>
    <t xml:space="preserve">H2020-SC1-2019-Single-Stage-RTD</t>
  </si>
  <si>
    <t xml:space="preserve">1 NATIONAL UNIVERSITY OF IRELAND GALWAY  Ireland
2 FRAUNHOFER GESELLSCHAFT ZUR FOERDERUNG DER ANGEWANDTEN FORSCHUNG E.V. Germany
3 UNIVERSITA DEGLI STUDI DI GENOVA Italy
4 ACADEMISCH ZIEKENHUIS LEIDEN Netherlands
5 GOETEBORGS UNIVERSITET Sweden
6 VALITACELL LTD Ireland
7 UNIVERSITAETSKLINIKUM ESSEN Germany
8 PINTAIL LTD Ireland
9 PANAXEA BV Netherlands</t>
  </si>
  <si>
    <t xml:space="preserve">GENTILI Chiara</t>
  </si>
  <si>
    <t xml:space="preserve">Development of closed, scalable and AUTOmated robotic systems for therapeutic STEM cell manufacturing: aseptic systems from “Donor-to-Patient”</t>
  </si>
  <si>
    <t xml:space="preserve">mesenchymal stem cells; cell therapy; donor-to-patient; manufacture; bioreactor; automation;
process monitoring; sensor; serum-free medium; GMP; regulation; economics.</t>
  </si>
  <si>
    <t xml:space="preserve">AUTOSTEM</t>
  </si>
  <si>
    <t xml:space="preserve">H2020-PHC-2015-two-stage</t>
  </si>
  <si>
    <t xml:space="preserve">1 NATIONAL UNIVERSITY OF IRELAND, GALWAY Ireland
2 UNIVERSITA DEGLI STUDI DI GENOVA Italy
3 FRAUNHOFER GESELLSCHAFT ZUR FORDERUNG DER ANGEWANDTEN FORSCHUNG EV Germany
4 UNIVERSITY COLLEGE CORK, NATIONAL UNIVERSITY OF IRELAND, CORK Ireland
5 PINTAIL LTD Ireland
6 CROSPON LIMITED Ireland
7 Zellwerk GmbH Germany
8 Cell Therapy Catapult Limited United Kingdom
9 ASTON UNIVERSITY United Kingdom
10 ORBSEN THERAPEUTICS LIMITED Ireland</t>
  </si>
  <si>
    <t xml:space="preserve">FAIS Franco
MAZZARELLO Andrea - fellow</t>
  </si>
  <si>
    <t xml:space="preserve">B cell receptor engagement and signalling in chronic lymphocytic leukemia: identify the structural and functional requirements for disease development and progression</t>
  </si>
  <si>
    <t xml:space="preserve">Descriptor 1 Cancer and its biological basis Descriptor 2 Biological basis of other immunity related disorders Descriptor 3 Immunosignalling Free keywords Chronic lymphocytic leukemia, B cell receptor, Immunoglobulin, Signalling</t>
  </si>
  <si>
    <t xml:space="preserve">BCRES-CLL</t>
  </si>
  <si>
    <t xml:space="preserve">TAVELLA SARA</t>
  </si>
  <si>
    <t xml:space="preserve">Bio_13</t>
  </si>
  <si>
    <t xml:space="preserve">"MARS-PRE: MARcatori biologici e funzionali per la biomedicina aStronautica di PREcisione"</t>
  </si>
  <si>
    <t xml:space="preserve">MARS-PRE</t>
  </si>
  <si>
    <t xml:space="preserve">Bando ASI
(Agenzia Spaziale Italiana)</t>
  </si>
  <si>
    <t xml:space="preserve">IZZOTTI Alberto</t>
  </si>
  <si>
    <t xml:space="preserve">MicroRNA mimics as agents for lung cancer  prevention</t>
  </si>
  <si>
    <t xml:space="preserve">Lung ca.; prevention and/or chemoprevention; microRNA; carcinogenesis; nanotechnology/nanoparticles</t>
  </si>
  <si>
    <t xml:space="preserve">Checkpoint inhibitors
regulate anti-tumor responses by human NK cells</t>
  </si>
  <si>
    <t xml:space="preserve">human NK cells, epithelial ovary carcinoma</t>
  </si>
  <si>
    <t xml:space="preserve">FAIS Franco</t>
  </si>
  <si>
    <t xml:space="preserve">Bio_16</t>
  </si>
  <si>
    <t xml:space="preserve">"Restricted variability of B-cell receptor 3D structures in chronic lymphocytic leukemia: clinico.biological relevance"  </t>
  </si>
  <si>
    <t xml:space="preserve">cod. 15426 </t>
  </si>
  <si>
    <t xml:space="preserve">Bando AIRC - IG 2014</t>
  </si>
  <si>
    <t xml:space="preserve">"Effetti della forza di gravità su sistemi di coltura di cellule del tessuto osseo in 3D: in vitro bone" </t>
  </si>
  <si>
    <t xml:space="preserve">Bio_09</t>
  </si>
  <si>
    <t xml:space="preserve">"Ruolo della proteina presinaptica Prrt2 nella patogenesi di patologie neurologicheparossistiche”</t>
  </si>
  <si>
    <t xml:space="preserve">ID 2013-0971  </t>
  </si>
  <si>
    <t xml:space="preserve">Bando Cariplo</t>
  </si>
  <si>
    <t xml:space="preserve">Bio_10</t>
  </si>
  <si>
    <t xml:space="preserve">"Il ruolo e la modulazione dell’infiammazione nelle distrofie muscolari pediatriche: nuove prospettive terapeutiche"</t>
  </si>
  <si>
    <t xml:space="preserve">ID ROL 32561</t>
  </si>
  <si>
    <t xml:space="preserve">Bando Compagnia di San Paolo</t>
  </si>
  <si>
    <t xml:space="preserve">FASSIO Anna</t>
  </si>
  <si>
    <t xml:space="preserve">"Una strategia molecolare innovativa, mediante non-coding RNAs, per il trattamento delle sinaptopatie associate a disordini del neurosviluppo”- </t>
  </si>
  <si>
    <t xml:space="preserve">ID ROL 32575</t>
  </si>
  <si>
    <t xml:space="preserve">GENTILI CHIARA</t>
  </si>
  <si>
    <t xml:space="preserve">"Esosomi e mirna nella cancerogenesi mammaria: studio dei possibili meccanismi patogenetici e aspetti applicativi”</t>
  </si>
  <si>
    <t xml:space="preserve">ID ROL 32134 </t>
  </si>
  <si>
    <t xml:space="preserve">MARCENARO Emanuela</t>
  </si>
  <si>
    <t xml:space="preserve">Bio_17</t>
  </si>
  <si>
    <t xml:space="preserve">"Immunoterapia adottiva e checkpoint inhibitors per il trattamento del Linfoma di Hodgkin ricaduto/refrattario: ruolo antineoplastico delle cellule NK”</t>
  </si>
  <si>
    <t xml:space="preserve">ID ROL 32638 </t>
  </si>
  <si>
    <t xml:space="preserve">Med_42</t>
  </si>
  <si>
    <t xml:space="preserve">"Supporto al Settore Tutela della Salute negli Ambienti di Vita e di Lavoro per la realizzazione delle sinergie attivabili sull’ambiente in relazione alla prevenzione sulla salute"</t>
  </si>
  <si>
    <t xml:space="preserve">DR 224/2020 </t>
  </si>
  <si>
    <t xml:space="preserve">Bando Regione Liguria</t>
  </si>
  <si>
    <t xml:space="preserve">"Potenziamento attività di valutazione della capacità infettante di virus patogeni presenti nel sistema idrico integrato"</t>
  </si>
  <si>
    <t xml:space="preserve">DR 471/2020 </t>
  </si>
  <si>
    <t xml:space="preserve">"How does the cerebellum contribute to the pathophysiology of dystonia? A multidisciplinary approach with ad-hoc behavioral tasks and cerebellar stimulation with transcranial Direct Current Stimulation (tDCS)”</t>
  </si>
  <si>
    <t xml:space="preserve">GR-2011-02350519 </t>
  </si>
  <si>
    <t xml:space="preserve">Bando Ricerca Sanitaria Finalizzata Regione Veneto</t>
  </si>
  <si>
    <t xml:space="preserve">PESCE Silvia</t>
  </si>
  <si>
    <t xml:space="preserve">"Espressione dei checkpoint inibitori delle cellule NK umane (PD-1, KIR e NKG2A) e loro ruolo nell’immunoterapia di tumori solidi ed ematologici"</t>
  </si>
  <si>
    <t xml:space="preserve">Bando Roche</t>
  </si>
  <si>
    <t xml:space="preserve">GIOVEDI' Silvia</t>
  </si>
  <si>
    <t xml:space="preserve">Role of the novel neuronal protein 
KIAA1107 in synaptic vesicle and autophagosome trafficking: implications for Alzheimer's disease</t>
  </si>
  <si>
    <t xml:space="preserve">RICERCA BIOMEDICA CONDOTTA DA GIOVANI RICERCATORI 2017</t>
  </si>
  <si>
    <t xml:space="preserve">BALDELLI Pietro</t>
  </si>
  <si>
    <t xml:space="preserve">Meccanismo d'azione ed applicazione della 
dieta ipoglicemica per la prevenzione dell'epilettogenesi in modelli di epilessia genetica umana</t>
  </si>
  <si>
    <t xml:space="preserve"> human monogenic epilepsy, hypoglycaemic diet</t>
  </si>
  <si>
    <t xml:space="preserve">ROL 20612</t>
  </si>
  <si>
    <t xml:space="preserve">Responsabile </t>
  </si>
  <si>
    <t xml:space="preserve">prrt2, a novel synaptic gene causing epilepsy, dyskinesia and migraine:</t>
  </si>
  <si>
    <t xml:space="preserve">PRRT2-KO networks</t>
  </si>
  <si>
    <t xml:space="preserve">ROL 9433</t>
  </si>
  <si>
    <t xml:space="preserve">Role of the intracellular adenine nucleotides cAMP, cADPR and ADPR in adipose tissue
browning and inflammation</t>
  </si>
  <si>
    <t xml:space="preserve">DAAD - Soggiorni di ricerca</t>
  </si>
  <si>
    <t xml:space="preserve">TASSO Roberta</t>
  </si>
  <si>
    <t xml:space="preserve">Biologia applicata</t>
  </si>
  <si>
    <t xml:space="preserve">Engineered extracellular vesicles as innovative theranostic platform to target metastatic disease</t>
  </si>
  <si>
    <t xml:space="preserve">Tumor metastases; tumor-extracellular matrix; ECM antigens; engineered extracellular vesicles; onco-fetal isoform of fibronectin; ED-B; breat cancer</t>
  </si>
  <si>
    <t xml:space="preserve">24-0042</t>
  </si>
  <si>
    <t xml:space="preserve">Worldwide Cancer Research - WCR</t>
  </si>
  <si>
    <t xml:space="preserve">NITTI Mariapaola  </t>
  </si>
  <si>
    <t xml:space="preserve">LS3_7</t>
  </si>
  <si>
    <t xml:space="preserve">Alterazione del differenziamento 
e della biogenesi mitocondriale nelle malattie età correlate: disregolazione dell'asse NOX -Nrf2- Sirt1/PGC-1alfa. </t>
  </si>
  <si>
    <t xml:space="preserve">redox signaling; nadph oxidase; mitochondrial biogenesis; oxidative stress; ageing/aging</t>
  </si>
  <si>
    <t xml:space="preserve">20125S38FA_001</t>
  </si>
  <si>
    <t xml:space="preserve">PRIN 2012 linea di intervento: B</t>
  </si>
  <si>
    <t xml:space="preserve">LS7_6</t>
  </si>
  <si>
    <t xml:space="preserve">2017WC8499_004</t>
  </si>
  <si>
    <t xml:space="preserve">Fisiologia</t>
  </si>
  <si>
    <t xml:space="preserve">Editing the epigenome: BOOSTING AUTOPHAGY AS A THERAPEUTIC STRATEGY TO TREAT TBC1D24 EPILEPSY</t>
  </si>
  <si>
    <t xml:space="preserve">TBC1D24, EPILEPSY</t>
  </si>
  <si>
    <t xml:space="preserve">MDBR-23-024-TBC1D24</t>
  </si>
  <si>
    <t xml:space="preserve">University of Pennsylvania, Orphan Disease Center - MILLION DOLLAR BIKE RIDE GRANT PROGRAM - 2022</t>
  </si>
  <si>
    <t xml:space="preserve">University of Pennsylvania</t>
  </si>
  <si>
    <t xml:space="preserve">LS</t>
  </si>
  <si>
    <t xml:space="preserve">Dissecting hypoxia-induced metabolism to advance ex vivo manipulation of
hematopoietic stem cells</t>
  </si>
  <si>
    <t xml:space="preserve">ID ROL 67602</t>
  </si>
  <si>
    <t xml:space="preserve">Membrane targeted light driven
 nanoactuators for neuro-stimulation</t>
  </si>
  <si>
    <t xml:space="preserve">2020XBFEMS_002</t>
  </si>
  <si>
    <t xml:space="preserve">21703/2022</t>
  </si>
  <si>
    <t xml:space="preserve">CORTESE Katia</t>
  </si>
  <si>
    <t xml:space="preserve">LS1</t>
  </si>
  <si>
    <t xml:space="preserve">TEAM - Role of TDP-43 self-assembly 
in health and disEase: molecular characteristics, cellular Aspects and animal Models</t>
  </si>
  <si>
    <t xml:space="preserve">2020PBS5MJ_002</t>
  </si>
  <si>
    <t xml:space="preserve">MALATESTA Paolo</t>
  </si>
  <si>
    <t xml:space="preserve">LS2</t>
  </si>
  <si>
    <t xml:space="preserve">Selective expression of a SOX2 
epigenetic silencer by in situ viral delivery for the treatment of glioblastoma multiforme</t>
  </si>
  <si>
    <t xml:space="preserve">20205TF444_002</t>
  </si>
  <si>
    <t xml:space="preserve">NAD+ International Scientist-training</t>
  </si>
  <si>
    <t xml:space="preserve">Metabolism, biological basis of metabolism related disorders, Ageing, Organ physiology and pathophysiology, Nicotinamide adenine dinucleotide, NAD</t>
  </si>
  <si>
    <t xml:space="preserve">NADIS</t>
  </si>
  <si>
    <t xml:space="preserve">HORIZON-MSCA-2021-DN-01-01</t>
  </si>
  <si>
    <t xml:space="preserve">€ 259.437,60  </t>
  </si>
  <si>
    <t xml:space="preserve">1 ACADEMISCH MEDISCH CENTRUM BIJ DE UNIVERSITEIT VAN AMSTERDAM Netherlands
2 DEUTSCHES ZENTRUM FUR NEURODEGENERATIVE ERKRANKUNGEN EV Germany 
3 OULUN YLIOPISTO Finland 
4 UNIVERSITETET I OSLO Norway 
5 KOBENHAVNS UNIVERSITET Denmark 
6 KHONDRION BV Netherlands </t>
  </si>
  <si>
    <t xml:space="preserve">CANCEDDA Ranieri</t>
  </si>
  <si>
    <t xml:space="preserve">Regenerative Medicine Products for the Treatment of Skin and Cartilage Lesions</t>
  </si>
  <si>
    <t xml:space="preserve">Re.ME.Pro</t>
  </si>
  <si>
    <t xml:space="preserve">8 119</t>
  </si>
  <si>
    <t xml:space="preserve">EUROSTAR</t>
  </si>
  <si>
    <t xml:space="preserve">FAIS Franco
BAGNARA Davide - fellow</t>
  </si>
  <si>
    <t xml:space="preserve">Pre-leukemic B cell repertoire alterations in patients with familial chronic lymphocytic leukemia: looking for evidence of a genetically-inherited defect in tolerance induction</t>
  </si>
  <si>
    <t xml:space="preserve">Scientific Area LIF
Descriptor 1 Cancer and its biological basis
Descriptor 2 Cellular and adaptive immunity
Descriptor 3 Bioinformatics
Free keywords
Immunoglobulin, repertoire, Chronic lymphocytic leukemia, deep sequencing</t>
  </si>
  <si>
    <t xml:space="preserve">REPTOL</t>
  </si>
  <si>
    <t xml:space="preserve">International Network for Translating Research on Perinatal Derivatives into Therapeutic Approaches</t>
  </si>
  <si>
    <t xml:space="preserve">Regenerative medicine; translational medicine; stem cells; human term placenta-derived cells; immunomodulation</t>
  </si>
  <si>
    <t xml:space="preserve">SPRINT</t>
  </si>
  <si>
    <t xml:space="preserve">CA17116</t>
  </si>
  <si>
    <t xml:space="preserve">COST -  2018</t>
  </si>
  <si>
    <t xml:space="preserve">NanoSTARS imaging for STEM cell therapy for arthritic joints</t>
  </si>
  <si>
    <t xml:space="preserve">Free keywords Nanostars, photoacoustic imaging, optical coherence tomography, MRI, deep-tissue imaging, multi-modal imaging</t>
  </si>
  <si>
    <t xml:space="preserve">STARSTEM</t>
  </si>
  <si>
    <t xml:space="preserve">H2020-NMBP-2017-two-stage</t>
  </si>
  <si>
    <t xml:space="preserve">NATIONAL UNIVERSITY OF IRELAND GALWAY (Ireland);  TECHNISCHE UNIVERSITAET MUENCHEN (Germany);  THE CHANCELLOR MASTERS AND SCHOLARS OF THE UNIVERSITY OF CAMBRIDGE (United Kingdom);  FUNDACIO INSTITUT DE CIENCIES FOTONIQUES (Spain);  ITHERA MEDICAL GMBH (Germany);  PINTAIL LTD (Ireland);  BIORIGEN SRL (Italy);  ITHERA SCIENTIFIC GMBH (Germany)</t>
  </si>
  <si>
    <t xml:space="preserve">TONETTI MICHELA</t>
  </si>
  <si>
    <t xml:space="preserve">Characterization of skeletal disorders linked to proteoglycan defects as a tool to get 
new insight on the molecular basis of glycosaminoglycan synthesis</t>
  </si>
  <si>
    <t xml:space="preserve">2022ETJJES</t>
  </si>
  <si>
    <t xml:space="preserve">ZOCCHI ELENA</t>
  </si>
  <si>
    <t xml:space="preserve">New targets for innovative strategies to reduce SARS-CoV-2 infectivity and identify 
susceptibility condition in SARS-CoV-2 infected subjects and in Long-COVID patients.</t>
  </si>
  <si>
    <t xml:space="preserve"> 2022YZCBKX</t>
  </si>
  <si>
    <t xml:space="preserve">BRUZZONE SANTINA</t>
  </si>
  <si>
    <t xml:space="preserve">Genomic, proteomic, and metabolomic characterization of hypoxia-dependent 
Hematopoietic Stem and Progenitor Cells to improve their harvesting and downstream 
applications</t>
  </si>
  <si>
    <t xml:space="preserve">2022P9RM9M</t>
  </si>
  <si>
    <t xml:space="preserve">Preventing And Targetting OsteoSarcoma tumour: unveil the contribution of the 
microenvironment in the early stages of OS development (PatOS)</t>
  </si>
  <si>
    <t xml:space="preserve">2022WKNWRF</t>
  </si>
  <si>
    <t xml:space="preserve">MARCENARO EMANUELA</t>
  </si>
  <si>
    <t xml:space="preserve">Understanding Breast Cancer Immune Microenvironment for Precision Cancer Immunotherapy </t>
  </si>
  <si>
    <t xml:space="preserve">2022YCKH7K</t>
  </si>
  <si>
    <t xml:space="preserve">Transcriptional regulation of visual cortex plasticity: vision restoration by chemo-
optogenetic regulation of the transcriptional repressor REST/NRSF (RESTLESS VISION)</t>
  </si>
  <si>
    <t xml:space="preserve">2022XWEYBN</t>
  </si>
  <si>
    <t xml:space="preserve">	CORRADI Anna Margherita</t>
  </si>
  <si>
    <t xml:space="preserve">SynMech - A mechanogenetic toolkit to regulate synaptic connectivity</t>
  </si>
  <si>
    <t xml:space="preserve"> 2022PREBHB </t>
  </si>
  <si>
    <t xml:space="preserve">Temporal regulation of ionic and proteome homeostasis: implications for cortical 
excitability and brain physiopathology</t>
  </si>
  <si>
    <t xml:space="preserve">2022A58M7F </t>
  </si>
  <si>
    <t xml:space="preserve">VALENTE Pierluigi</t>
  </si>
  <si>
    <t xml:space="preserve">Experimental and modelling investigation of sodium channel dysfunction in the 
cerebellum to determine the basis of PRRT2 paroxysmal disorders</t>
  </si>
  <si>
    <t xml:space="preserve">2022MPCKWW </t>
  </si>
  <si>
    <t xml:space="preserve">CANTONI CLAUDIA</t>
  </si>
  <si>
    <t xml:space="preserve">LS6</t>
  </si>
  <si>
    <t xml:space="preserve">Comparative characterization of Wilms 
tumor in humans and pigs: in search of the optimal disease model </t>
  </si>
  <si>
    <t xml:space="preserve">20227FX7KM</t>
  </si>
  <si>
    <t xml:space="preserve">PESCE SILVIA</t>
  </si>
  <si>
    <t xml:space="preserve">Unveiling breast cancer associated fibroblast secrets to boost anti-tumor immune response and neo-adjuvant therapy success rate</t>
  </si>
  <si>
    <t xml:space="preserve">2022ZFFALH</t>
  </si>
  <si>
    <t xml:space="preserve">FERLAZZO GUIDO</t>
  </si>
  <si>
    <t xml:space="preserve">Virus-induced Natural Killer cell triggering in atherosclerotic plaque destabilization and vascular complications</t>
  </si>
  <si>
    <t xml:space="preserve">2022YCT4Z9 </t>
  </si>
  <si>
    <t xml:space="preserve">DE TULLIO Roberta</t>
  </si>
  <si>
    <t xml:space="preserve">THE ENERGY CRISIS IN THE NERVE-MUSCLE SYSTEM AS A DRIVER OF CANCER 
CACHEXIA: INNOVATIVE MITOCHONDRIA-TARGETED STRATEGIES</t>
  </si>
  <si>
    <t xml:space="preserve">2022JBR44Z</t>
  </si>
  <si>
    <t xml:space="preserve">	MALATESTA Paolo</t>
  </si>
  <si>
    <t xml:space="preserve">A Preclinical, Precision Medicine Approach Based on Retargeted Herpesviruses 
with Oncoimmunotherapeutic Potential (PreMeRetHOn)</t>
  </si>
  <si>
    <t xml:space="preserve">20224NCSN5</t>
  </si>
  <si>
    <t xml:space="preserve">PIACENTE Francesco</t>
  </si>
  <si>
    <t xml:space="preserve">Exploiting the link between Sirtuin 6 and Thyroid Hormone in Duchenne 
Muscular Dystrophy</t>
  </si>
  <si>
    <t xml:space="preserve">20223ZWCH2 </t>
  </si>
  <si>
    <t xml:space="preserve">APPOLLONI Irene</t>
  </si>
  <si>
    <t xml:space="preserve">INNOVATIVE PHOTO-SONODYNAMIC THERAPY APPROACHES FOR TARGETED 
TREATMENT OF BRAIN TUMORS: APPLICATION TO GLIOBLASTOMA</t>
  </si>
  <si>
    <t xml:space="preserve"> 2022A5YWJJ </t>
  </si>
  <si>
    <t xml:space="preserve">Design and validation of an advanced delivery system for miRNAs and stem cell-
derived extracellular vesicles for direct cardiac reprogramming through a mechanically-
stimulated human cardiac scar model - DESIRE</t>
  </si>
  <si>
    <t xml:space="preserve">2022YS87H7</t>
  </si>
  <si>
    <t xml:space="preserve">BISIO AMBRA</t>
  </si>
  <si>
    <t xml:space="preserve">Testing the efficacy of remote, sustainable empowerment protocols in promoting 
psycho-physical well-being in the life-span</t>
  </si>
  <si>
    <t xml:space="preserve">202284WCP9</t>
  </si>
  <si>
    <t xml:space="preserve">BALDELLI PIETRO</t>
  </si>
  <si>
    <t xml:space="preserve">Configuring the homeostatic deficit as the primary cause of Alzheimer's disease 
onset: a treatment strategy based on the restoration of calcium homeostasis</t>
  </si>
  <si>
    <t xml:space="preserve">P2022CRAXJ</t>
  </si>
  <si>
    <t xml:space="preserve">BENFENATI FABIO</t>
  </si>
  <si>
    <t xml:space="preserve">A chemo-optogenetic nanosensor for the control of drug-resistant epilepsy (pH4Health) </t>
  </si>
  <si>
    <t xml:space="preserve">P2022EZ9LN</t>
  </si>
  <si>
    <t xml:space="preserve">MICHETTI CATERINA</t>
  </si>
  <si>
    <t xml:space="preserve">SPRING BRAIN: Steer Plasticity to Remodel Initial Neurodevelopment by spatiotemporally activating Genetically encoded engineered proteins in the BRAIN</t>
  </si>
  <si>
    <t xml:space="preserve">P202299E48</t>
  </si>
  <si>
    <t xml:space="preserve"> Impact of metabolic alterations on NK cell function: new horizons for immune checkpoint blockade immunotherapy of High Grade Serous Ovarian Carcinoma.</t>
  </si>
  <si>
    <t xml:space="preserve">P2022PKFNB</t>
  </si>
  <si>
    <t xml:space="preserve">VALENTE Pierlugi</t>
  </si>
  <si>
    <t xml:space="preserve">European Network for integrated TRAINing on Innovative Therapies for VISion RestoratiON</t>
  </si>
  <si>
    <t xml:space="preserve">ENTRAIN VISION</t>
  </si>
  <si>
    <t xml:space="preserve">SORBONNE UNIVERSITE
 ECOLE POLYTECHNIQUE FEDERALE DE LAUSANNE, Switzerland 
 UNIVERSITATEA DE MEDICINA SI FARMACIE CAROL DAVILA DIN BUCURESTI, Romania 
 NATURWISSENSCHAFTLICHES UND MEDIZINISCHES INSTITUT AN DER UNIVERSITAET TUEBINGEN, Germany 
 EBERHARD KARLS UNIVERSITAET TUEBINGEN, Germany 
 AALTO KORKEAKOULUSAATIO SR, Finland 
 UNIVERSIDAD MIGUEL HERNANDEZ DE ELCHE, Spain
 UNIVERZITA KARLOVA, Czechia  
 FONDAZIONE ISTITUTO ITALIANO DI TECNOLOGIA, Italy 
 Streetlab, France 
 TECHNISCHE UNIVERSITAET WIEN, Austria </t>
  </si>
  <si>
    <t xml:space="preserve">DIMI</t>
  </si>
  <si>
    <t xml:space="preserve">CUTOLO Maurizio</t>
  </si>
  <si>
    <t xml:space="preserve"> Comparing the effectiveness and safety of additional low-dose glucocorticoid in treatment strategies for elderly patients with rheumatoid arthritis</t>
  </si>
  <si>
    <t xml:space="preserve">Metabolism/Metabolomics; Biomarkers</t>
  </si>
  <si>
    <t xml:space="preserve">GLORIA</t>
  </si>
  <si>
    <t xml:space="preserve">H2020-PHC-2014-two-stage</t>
  </si>
  <si>
    <t xml:space="preserve">1 Stichting VU-VUmc; Amsterdam (VU/VUmc) NL
2 Centro Hospitalar e Universitário de Coimbra (CHUC) PT
3 Charite – Universitätsmedizin Berlin (CH) DE
4 University of Genova (UNIGE) IT
5 Národný ústav reumatických chorôb; Piestany (NURCH) SK
6 University of Debrecen (UD) HU
7 Universitatea de Medicina si Farmacie Carol Davila – Bucharest (UMFCDB) RO
8 Qolpac; Amsterdam (QP) NL
9 Clinquest; Amsterdam (CQ) NL
10 Assign Clinical Research GmbH; Vienna (ACR) AT
11 Stichting Tools (Tools2Use); Amsterdam (ST) NL
12 Bluepharma; Coimbra (BP) PT</t>
  </si>
  <si>
    <t xml:space="preserve">NENCIONI Alessio</t>
  </si>
  <si>
    <t xml:space="preserve">Integrating chemical and biological approaches to target NAD production and signaling in cancer</t>
  </si>
  <si>
    <t xml:space="preserve">Descriptor 1 Cancer and its biological basis 
Descriptor 2 Medicinal chemistry 
Descriptor 3 Drug discovery and design (formulation and delivery) 
Descriptor 4 Mechanisms of growth control and cell proliferation 
Descriptor 5 Molecular mechanisms of signal transduction 
Free keywords NAD production, NAD signaling, new targets, cancer</t>
  </si>
  <si>
    <t xml:space="preserve">INTEGRATA</t>
  </si>
  <si>
    <t xml:space="preserve">813284</t>
  </si>
  <si>
    <t xml:space="preserve">€3,738,573.00</t>
  </si>
  <si>
    <t xml:space="preserve">1 UNIVERSITA DEGLI STUDI DI GENOVA  IT
2 UNIVERSITAETSKLINIKUM BONN  DE
3 KAROLINSKA INSTITUTET  SE
4 CHUV CH
5 LUDWIG-MAXIMILIANS-UNIVERSITAET MUENCH  DE
6 UNIVERSITA DEGLI STUDI DI TORINO  IT
7 UNIVERSIDAD DE SEVILLA  ES
8 UNIVERSITA DEGLI STUDI DI TRENTO  IT
9 UNIVERSITAETSKLINIKUM HAMBURG-EPPEND  DE
10 UNIVERSITE DE MONTPELLIER FR
11 INNOVAMOL SRLS  IT
12 NOVIMMUNE SA  CH
13 HEIDELBERG PHARMA GMBH  DE
14 INNOVATION ACTA S.R.L.  IT
15 UNIVERSITE DE LAUSANNE CH</t>
  </si>
  <si>
    <t xml:space="preserve">CEA Michele</t>
  </si>
  <si>
    <t xml:space="preserve">Investigating the role of e-nampt  in acquisition of epithelial-mesenchymal-transition like features of multiple myeloma</t>
  </si>
  <si>
    <t xml:space="preserve">Myeloma; Epithelial mesenchyme transition (EMT); Drug response and/or resistance;</t>
  </si>
  <si>
    <t xml:space="preserve">ZOPPOLI Gabriele</t>
  </si>
  <si>
    <t xml:space="preserve">Development of a horizontal data integration  classifier for noninvasive early diagnosis of breast cancer</t>
  </si>
  <si>
    <t xml:space="preserve">breast cancer</t>
  </si>
  <si>
    <t xml:space="preserve">La Dieta Mima Digiuno: nuovo intervento dietetico per potenziare il sistema immunitario e ridurre l’immunosenescenza negli anziani</t>
  </si>
  <si>
    <t xml:space="preserve">RICERCA SOCIALE SULL'INVECCHIAMENTO: PERSONE, LUOGHI E RELAZIONI 2018</t>
  </si>
  <si>
    <t xml:space="preserve">COSTA Paolo</t>
  </si>
  <si>
    <t xml:space="preserve">Cardiologia</t>
  </si>
  <si>
    <t xml:space="preserve">Cancer in Heart Failure across the Ejection Fraction spectrum: epidemiology and association of cancer with cardiovascular treatments. Data from the Swedish Heart Failure Registry.</t>
  </si>
  <si>
    <t xml:space="preserve">cancer; cardiovascular treatments; heart failure; risk factors, cancer and heart failure correlation; potential predictors</t>
  </si>
  <si>
    <t xml:space="preserve">Kr 30000</t>
  </si>
  <si>
    <t xml:space="preserve">Karolinska Institutet</t>
  </si>
  <si>
    <t xml:space="preserve">FERONE Diego</t>
  </si>
  <si>
    <t xml:space="preserve">LS4_3</t>
  </si>
  <si>
    <t xml:space="preserve"> "From bed to benchside: untAnglIng THe molecular mechanisms of disease progressIoN in neuroenDocRine nEoplAsMS". FAITH IN DREAMS </t>
  </si>
  <si>
    <t xml:space="preserve">cancer; endocrinology; biotherapy; cell biology; animal biotechnologies; neuroendocrine tumor progression</t>
  </si>
  <si>
    <t xml:space="preserve">2017Z3N3YC_001</t>
  </si>
  <si>
    <t xml:space="preserve">MIGLINO Maurizio</t>
  </si>
  <si>
    <t xml:space="preserve">Genetic and Epigenetic Implications of Phospholipase C beta1, miRNas and Mutation Analysis in Myelodysplastic Syndromes: Impact on Pathogenetic Mechanisms and Therapy </t>
  </si>
  <si>
    <t xml:space="preserve">Cell signalling, cellular interactions</t>
  </si>
  <si>
    <t xml:space="preserve">2015CFS5RY_003</t>
  </si>
  <si>
    <t xml:space="preserve">Periodic fasting-mimicking diet as a strategy to increase the effectiveness of hormone therapies in estrogen receptor-positive breast cancer</t>
  </si>
  <si>
    <t xml:space="preserve">W81XWH-17-1-0622</t>
  </si>
  <si>
    <t xml:space="preserve">DOD - DEPARTMENT OF DEFENSE - CDMRP - CONGRESSIONALLY DIRECTED MEDICAL RESEARCH PROGRAMS - 2016</t>
  </si>
  <si>
    <t xml:space="preserve">MONTECUCCO Fabrizio</t>
  </si>
  <si>
    <t xml:space="preserve">Pathophysiological role of receptor activator of NF-kappaB ligand (RANKL)/Osteoprotegerin (OPG) pathway in acute cardivascular diseases</t>
  </si>
  <si>
    <t xml:space="preserve">SNSF- SWISS NATIONAL SCIENCE FOUNDATION</t>
  </si>
  <si>
    <t xml:space="preserve">PIACENTE Francesco
</t>
  </si>
  <si>
    <t xml:space="preserve">Preclinical evaluation of chemical SIRT6 inhibitors for treating field
cancerization</t>
  </si>
  <si>
    <t xml:space="preserve">IBSA Foundation</t>
  </si>
  <si>
    <t xml:space="preserve">PISCIOTTA Livia</t>
  </si>
  <si>
    <t xml:space="preserve">Nutridiemme: 
istituzione di un network nazionale per la lotta alla malnutrizione</t>
  </si>
  <si>
    <t xml:space="preserve">NUTRIDIEMME</t>
  </si>
  <si>
    <t xml:space="preserve">T5-AN-14</t>
  </si>
  <si>
    <t xml:space="preserve">BANDI MINISTERO SALUTE</t>
  </si>
  <si>
    <t xml:space="preserve">POS 2021</t>
  </si>
  <si>
    <t xml:space="preserve">GHIORZO PAOLA</t>
  </si>
  <si>
    <t xml:space="preserve">Deciphering the genetic background of cutaneous melanoma: inquiring into 
gene-specific oncophenotypes and non-invasive biomarkers of prognosis and therapy response</t>
  </si>
  <si>
    <t xml:space="preserve">20222MTTNX</t>
  </si>
  <si>
    <t xml:space="preserve">ZOPPOLI GABRIELE</t>
  </si>
  <si>
    <t xml:space="preserve">Development of novel integrated tools 
for non-invasive differential diagnosis of early breast cancer through the analysis of peripheral blood samples </t>
  </si>
  <si>
    <t xml:space="preserve">20223XM78Z </t>
  </si>
  <si>
    <t xml:space="preserve">CANEPA Marco</t>
  </si>
  <si>
    <t xml:space="preserve">LS4</t>
  </si>
  <si>
    <t xml:space="preserve">HeArt Rate and quality of Life in transthyrEtin cardiac amYloidosis (HARLEY) </t>
  </si>
  <si>
    <t xml:space="preserve">2022FFX5SZ </t>
  </si>
  <si>
    <t xml:space="preserve">DEL MASTRO Lucia</t>
  </si>
  <si>
    <t xml:space="preserve">Genomic, immune, and clinical characterization of estrogen receptor-positive, HER2-low breast cancer to improve treatment personalization in early breast cancer patients: a translational, multicenter trial</t>
  </si>
  <si>
    <t xml:space="preserve">2022ZH5CRB </t>
  </si>
  <si>
    <t xml:space="preserve">Epigenomic and Transcriptomic landscape of GH-secreting pituitary adenomas in a “paradoxical” background </t>
  </si>
  <si>
    <t xml:space="preserve">2022HTYFEL </t>
  </si>
  <si>
    <t xml:space="preserve">FILACI Gilberto</t>
  </si>
  <si>
    <t xml:space="preserve">MesenchymAl stem cell fReeze-dried secreTome for lUng fibROsis therapy: 
efficacy proof-of-concept in a murine model (ARTURO)</t>
  </si>
  <si>
    <t xml:space="preserve">20228Z8C95 </t>
  </si>
  <si>
    <t xml:space="preserve">LAMBERTINI Matteo</t>
  </si>
  <si>
    <t xml:space="preserve">PROGNOSTIC AND PREDICTIVE ROLE OF INTRINSIC MOLECULAR SUBTYPES IN 
BRCA-ASSOCIATED BREAST CANCER (THE PAMBRACA STUDY)</t>
  </si>
  <si>
    <t xml:space="preserve"> 2022X2JTPF</t>
  </si>
  <si>
    <t xml:space="preserve">MONACELLI Fiammetta</t>
  </si>
  <si>
    <t xml:space="preserve">Senotherapeutics to prevent cognitive decline: a randomized clinical trial of 
metformin in subjects with mild cognitive impairment.</t>
  </si>
  <si>
    <t xml:space="preserve">20227SWSBR </t>
  </si>
  <si>
    <t xml:space="preserve">FERONE DIEGO</t>
  </si>
  <si>
    <t xml:space="preserve">New pharmacological targets in neuroendocrine tumors: from novel intracellular 
pathways to tumor microenvironment</t>
  </si>
  <si>
    <t xml:space="preserve">P20227KXJK</t>
  </si>
  <si>
    <t xml:space="preserve">PORTO ITALO</t>
  </si>
  <si>
    <t xml:space="preserve"> A translational stuDy to dISseCt remOdeling of capillaries and Veins in pulmonary hypErtension associated with heaRt failure (DISCOVER PH-HF)</t>
  </si>
  <si>
    <t xml:space="preserve">P20225BYWX</t>
  </si>
  <si>
    <t xml:space="preserve">DIMI </t>
  </si>
  <si>
    <t xml:space="preserve">FLORIO Tullio</t>
  </si>
  <si>
    <t xml:space="preserve">Ruolo di protein fosfatasi nel cancro della mammella: possibili target farmacologici e biomarcatori predittivi di risposta e resistenza al trastuzumab</t>
  </si>
  <si>
    <t xml:space="preserve">Bca, CSC, trastuzumab (Tz)</t>
  </si>
  <si>
    <t xml:space="preserve">ROL 9868</t>
  </si>
  <si>
    <t xml:space="preserve">Structural insights on oligomers of Abeta peptides in the presence of PrPC</t>
  </si>
  <si>
    <t xml:space="preserve">NIRG-14-321500</t>
  </si>
  <si>
    <t xml:space="preserve">Alzheimer’s Association - 2014 - NIRG (Nwe Investigator Research Grant)</t>
  </si>
  <si>
    <t xml:space="preserve">co-PI</t>
  </si>
  <si>
    <t xml:space="preserve">DINOGMI</t>
  </si>
  <si>
    <t xml:space="preserve">INGLESE Maria Matilde </t>
  </si>
  <si>
    <t xml:space="preserve">Taxonomy, Treatment, Targets and Remission: Identification of the Molecular Mechanisms of non-response to Treatments, relapses and remission in Autoimmune Inflammatory Conditions</t>
  </si>
  <si>
    <t xml:space="preserve">Biological basis of immunity related disorders (e.g. autoimmunity), Translational bioinformatics, Chronic diseases,autoimmunity, inflammation, disease trajectories, stratification, predictive modeling, knowledge base and sample sustainability, single-cell data, integrative genomics, agent based modeling, allergy</t>
  </si>
  <si>
    <t xml:space="preserve">3TR</t>
  </si>
  <si>
    <t xml:space="preserve">H2020-JTI-IMI2-2018-14-two-stage</t>
  </si>
  <si>
    <t xml:space="preserve">1 FUNDACION PUBLICA ANDALUZA PROGRESO Y SALUD Spain
2 THE UNIVERSITY OF MANCHESTER United Kingdom
3 CHRISTIAN-ALBRECHTS-UNIVERSITAET ZU KIEL Germany
4 UNIVERSITY OF LEICESTER United Kingdom
5 EURICE EUROPEAN RESEARCH AND PROJECT OFFICE GMBH Germany
6 FUNDACIO CENTRE DE REGULACIO GENOMICA Spain
7 EUROPEAN RESPIRATORY SOCIETY Switzerland
8 FONDAZIONE IRCCS CA' GRANDA - OSPEDALE MAGGIORE POLICLINICO Italy
9 Academisch Medisch Centrum bij de Universiteit van Amsterdam Netherlands
10 ACADEMISCH ZIEKENHUIS GRONINGEN Netherlands
11 ALACRIS THERANOSTICS GMBH Germany
12 ATRYS HEALTH, SA Spain
13 AZIENDA OSPEDALIERA DI PADOVA Italy
14 AZIENDA OSPEDALIERO-UNIVERSITARIA ANNA MEYER Italy
15 BVP-SBP Belgium
16 REGION HOVEDSTADEN Denmark
17 CENTRE HOSPITALIER REGIONAL UNIVERSITAIRE NANCY France
18 CENTRO HOSPITALAR DO PORTO EPE*CHPEPE Portugal
19 CHARITE - UNIVERSITAETSMEDIZIN BERLIN Germany
20 AGENCIA ESTATAL CONSEJO SUPERIOR DE INVESTIGACIONES CIENTIFICAS Spain
21 CONSORCI INSTITUT D'INVESTIGACIONS BIOMEDIQUES AUGUST PI I SUNYER Spain</t>
  </si>
  <si>
    <t xml:space="preserve">MORANO Sandra</t>
  </si>
  <si>
    <t xml:space="preserve">Perinatal mental health abd birth-related trauma: maximising best practice and optimal outcomes</t>
  </si>
  <si>
    <t xml:space="preserve">perinatal mental health; birth-related trauma; family systems; health economics; PTSD</t>
  </si>
  <si>
    <t xml:space="preserve">DEVoTION</t>
  </si>
  <si>
    <t xml:space="preserve">CA-18211</t>
  </si>
  <si>
    <t xml:space="preserve">COST - 2019</t>
  </si>
  <si>
    <t xml:space="preserve">Albania, Austria, Belgium, Bosnia and Herzegovina, Croatia, Cyprus, Czech Republic, Denmark, Estonia, France, Germany, Greece, Iceland, Ireland, Israel, Italy, Lithuania, Luxembourg, Malta, Netherlands, North Macedonia, Norway, Poland, Portugal, Romania, Serbia, Slovakia, Slovenia, Spain, Sweden, Switzerland, Turkey, UK</t>
  </si>
  <si>
    <t xml:space="preserve">ZARA Federico</t>
  </si>
  <si>
    <t xml:space="preserve">Genoma mEdiciNa pERsonalizzatA 
– GENERA</t>
  </si>
  <si>
    <t xml:space="preserve">GENERA</t>
  </si>
  <si>
    <t xml:space="preserve">T3-AN-04</t>
  </si>
  <si>
    <t xml:space="preserve">“Genoma mEdiciNa pERsonalizzatA – GENERA” </t>
  </si>
  <si>
    <t xml:space="preserve">BANDI POS SALUTE  2021</t>
  </si>
  <si>
    <t xml:space="preserve">POS - TRAIETTORIA 3</t>
  </si>
  <si>
    <t xml:space="preserve">TRAVERSO Carlo E.</t>
  </si>
  <si>
    <t xml:space="preserve">  External Automatic Glaucoma Laser (EAGLE) for the first-line glaucoma treatment: Commercial prototype development and validation </t>
  </si>
  <si>
    <t xml:space="preserve">Fixed keyword Health, demographic change and wellbeing
Free keywords Glaucoma, laser trabeculoplasty , medical device</t>
  </si>
  <si>
    <t xml:space="preserve">GLAUrious</t>
  </si>
  <si>
    <t xml:space="preserve">H2020-FTIPilot-2015-1</t>
  </si>
  <si>
    <t xml:space="preserve">THE QUEEN'S UNIVERSITY OF BELFAST, Regno Unito (UK)
 BELKIN VISION LTD, Israele 
 MAZO VSEVOLOD, Germania 
 MEDICAL CONSULTING AND INVESTMENT, Belgio
 UNIVERSITA DEGLI STUDI DI GENOVA, Italia </t>
  </si>
  <si>
    <t xml:space="preserve">PELOSI Paolo</t>
  </si>
  <si>
    <t xml:space="preserve">Intelligent Lung Support for Mechanically Ventilated Patients in the Intensive Care Unit</t>
  </si>
  <si>
    <t xml:space="preserve">Fixed keyword 1 Artificial intelligence, intelligent systems, multi agent systems Fixed keyword 2 Computer sciences, information science and bioinformatics Fixed keyword 3 Health policy and services Free keywords Extracorporeal lung-support, ECMO, ELS, ventilator-induced lung injury, VILI, intelligent lung-support, intelligent hybrid lung-support, invasive mechanical ventilation</t>
  </si>
  <si>
    <t xml:space="preserve">IntelliLung</t>
  </si>
  <si>
    <t xml:space="preserve">HORIZON-HLTH-2021-DISEASE-04 </t>
  </si>
  <si>
    <t xml:space="preserve">1 TECHNISCHE UNIVERSITAET DRESDEN Germany
2 CENTRALNY SZPITAL KLINICZNY MINISTERSTWA SPRAW WEWNETRZNYCH I ADMINISTRACJI W WARSZAWIE Poland 
3 INSTITUT MIHAJLO PUPIN Serbia
4 WAS HAB' ICH? GEMEINNUTZIGE GMBH Germany
5 DEMCON MACAWI RESPIRATORY SYSTEMS BV Netherlands
6 EUROPEAN SOCIETY OF ANAESTHESIOLOGY AND INTENSIVE CARE AISBL Belgium
7 BETTER CARE SL Spain
8 INSTITUT FUR ANGEWANDTE INFORMATIK (INFAI) EV Germany
9 THE CLEVELAND CLINIC FOUNDATION
10 FUNDACIO PARC TAULI Spain
11 SERVICIO MADRILENO DE SALUD Spain
12 FUNDACION PUBLICA ANDALUZA PROGRESO Y SALUD Spain</t>
  </si>
  <si>
    <t xml:space="preserve">SERAFINI Gianluca</t>
  </si>
  <si>
    <t xml:space="preserve">Understanding the effects of confinement and social distancing</t>
  </si>
  <si>
    <t xml:space="preserve">Healthy Ageing in the wake of COVID-19 pandemic:impact evaluation of COVID-19 containment measures on physical, mentaland social wellbeing of elder and fragile populations</t>
  </si>
  <si>
    <t xml:space="preserve">AXA </t>
  </si>
  <si>
    <t xml:space="preserve">AXA Foundation</t>
  </si>
  <si>
    <t xml:space="preserve">PRADA Valeria (ref. Scient.)
SALERNO Alexander (borsista)</t>
  </si>
  <si>
    <t xml:space="preserve">CMT1B Charcot-Marie-Tooth disease and assessment of the role of P0 in nerve regeneration</t>
  </si>
  <si>
    <t xml:space="preserve">BOEHRINGER INGELHEI FONDS_Travel Grants - 2014</t>
  </si>
  <si>
    <t xml:space="preserve">marzo 2015</t>
  </si>
  <si>
    <t xml:space="preserve">maggio 2015</t>
  </si>
  <si>
    <t xml:space="preserve">COSTAGLI Mauro</t>
  </si>
  <si>
    <t xml:space="preserve">Scienze tecniche mediche applicate</t>
  </si>
  <si>
    <t xml:space="preserve">Advanced Quantitative Susceptibility Mapping for imaging brain anatomy and function with MRI</t>
  </si>
  <si>
    <t xml:space="preserve">advanced MRI techniues; human brain; quantitative susceptibility mapping; blood oxygenetaion dynamics; BOLD and non-BOLD signal components; functional QSM, human sensory cortex; </t>
  </si>
  <si>
    <t xml:space="preserve">INTERNAZIONALE_GIAPPONE</t>
  </si>
  <si>
    <t xml:space="preserve">JSPS Postdoctoral Fellowship Program (Short-term) </t>
  </si>
  <si>
    <t xml:space="preserve">28 giorni</t>
  </si>
  <si>
    <t xml:space="preserve">Invited overseas researcher</t>
  </si>
  <si>
    <t xml:space="preserve">BATTISTA Simone</t>
  </si>
  <si>
    <t xml:space="preserve">Science</t>
  </si>
  <si>
    <t xml:space="preserve">Exploring the (In)equality of Care in Patients Suffering from Osteoarthritis: Socioeconomic Position and Clinical Outcome.</t>
  </si>
  <si>
    <t xml:space="preserve">osteoarthritis, socioeconomic factors, patients’ outcome</t>
  </si>
  <si>
    <t xml:space="preserve">Fondazione LERICI 2021</t>
  </si>
  <si>
    <t xml:space="preserve">50000SEK</t>
  </si>
  <si>
    <t xml:space="preserve">AMORE Mario</t>
  </si>
  <si>
    <t xml:space="preserve">Migliorare la salute fisica delle persone 
con patologie mentali gravi modificandone lo stile di vita </t>
  </si>
  <si>
    <t xml:space="preserve">Psychiatric disorders</t>
  </si>
  <si>
    <t xml:space="preserve">2015C7374S_004</t>
  </si>
  <si>
    <t xml:space="preserve">2017M7SZM8_005</t>
  </si>
  <si>
    <t xml:space="preserve">DI IORGI Natascia</t>
  </si>
  <si>
    <t xml:space="preserve">LS2_8</t>
  </si>
  <si>
    <t xml:space="preserve">Molecular genetics and new directions for clinical management of growth disorders associated with genomic imprinting</t>
  </si>
  <si>
    <t xml:space="preserve">Epigenetics, gene regulation </t>
  </si>
  <si>
    <t xml:space="preserve">2015JHLY35_005</t>
  </si>
  <si>
    <t xml:space="preserve">LARONI Alice</t>
  </si>
  <si>
    <t xml:space="preserve">LS3_5</t>
  </si>
  <si>
    <t xml:space="preserve">2017K55HLC_004</t>
  </si>
  <si>
    <t xml:space="preserve">VOLPI Stefano</t>
  </si>
  <si>
    <t xml:space="preserve">LS7_1</t>
  </si>
  <si>
    <t xml:space="preserve">20175XHBPN_003 </t>
  </si>
  <si>
    <t xml:space="preserve">PARDINI Matteo</t>
  </si>
  <si>
    <t xml:space="preserve">Screening per i deficit cognitivi e
 comportamentali nei soggetti affetti da sclerosi multipla</t>
  </si>
  <si>
    <t xml:space="preserve">Multiple sclerosis</t>
  </si>
  <si>
    <t xml:space="preserve">ROCHE</t>
  </si>
  <si>
    <t xml:space="preserve">Roche a fianco delle Persone con Sclerosi Multipla - 2019</t>
  </si>
  <si>
    <t xml:space="preserve">PELOSIN Elisa</t>
  </si>
  <si>
    <t xml:space="preserve">Biomarkers to support therapeutic trials program</t>
  </si>
  <si>
    <t xml:space="preserve">Using neurophysiology as a stratification tool for synucleinopathy</t>
  </si>
  <si>
    <t xml:space="preserve">biomarkers; parkinson's disease; electrophysiological markers; screening tools; quantitative elecroencephalography; sensorimotor integration; transcranial magnetic stimulation; short afferent inihibition; long afferent inhibition; corticospinal excitability; cortical and subcortical connectivity; synucleinopathy; idiopatic parkinson's disease; glucocerebrosidase gene; neurophysiological surrogate markers; patient stratification</t>
  </si>
  <si>
    <t xml:space="preserve">MJFF-022410</t>
  </si>
  <si>
    <t xml:space="preserve">MJFF-Michael J. Fox Foundation -Research Grant 2022</t>
  </si>
  <si>
    <t xml:space="preserve">Tel Aviv Medical Center</t>
  </si>
  <si>
    <t xml:space="preserve">SCUDIERI Paolo</t>
  </si>
  <si>
    <t xml:space="preserve">Alternative targets for the treatment of cystic fibrosis basic defect</t>
  </si>
  <si>
    <t xml:space="preserve">cystic fibrosis, alternative tagets, genetic tools</t>
  </si>
  <si>
    <t xml:space="preserve">VERTEX 2020</t>
  </si>
  <si>
    <t xml:space="preserve">INGLESE  Maria Matilde</t>
  </si>
  <si>
    <t xml:space="preserve">Improving cognition in people with Progressive Multiple Sclerosis: A Multi-
Arm, Randomized, Blinded, Sham-Controlled Trial of Cognitive Rehabilitation and Aerobic Exercise</t>
  </si>
  <si>
    <t xml:space="preserve">MSSRF - Multiple Sclerosis Scientific Research Foundation</t>
  </si>
  <si>
    <t xml:space="preserve">Patterns, correlates, interrelationships 
and evolution of psychopathology and cognitive impairment after recovery from symptomatic COVID-19 infection</t>
  </si>
  <si>
    <t xml:space="preserve">20202CEKKJ_002</t>
  </si>
  <si>
    <t xml:space="preserve">Unveiling the hidden side of NEUrodevelopmental DIsorder Genetics (NEUDIG): a multidisciplinary pathway to new molecular diagnoses by integrating genomic, transcriptomic, and functional analyses.</t>
  </si>
  <si>
    <t xml:space="preserve">20203P8C3X_001</t>
  </si>
  <si>
    <t xml:space="preserve">UCCELLI Antonio</t>
  </si>
  <si>
    <t xml:space="preserve">Driving microglia metabolism towards remyelination and restoration of brain damage in multiple sclerosis</t>
  </si>
  <si>
    <t xml:space="preserve">GMSI</t>
  </si>
  <si>
    <t xml:space="preserve">INGLESE Maria Matilde
PIERELLA Camilla - fellow </t>
  </si>
  <si>
    <t xml:space="preserve">Adaptive and personalized neuromotor rehabilitation of persons with Multiple Sclerosis: from characterization to exploitation of residual sensorimotor abilities using a body-machine interface</t>
  </si>
  <si>
    <t xml:space="preserve">Scientific Area ENG - Information Science and Engineering (ENG)
Descriptor 1 Human-computer-interfaces
Descriptor 2 Modelling engineering, human computer interaction, natural language processing
Descriptor 3 Neuroimaging and computational neuroscience
Descriptor 4 Personalised medicine (diagnostic/prognostic biomarker, patient-orientated management solu
Free keywords Multiple Sclerosis, Rehabilitation, Motor recovery, Motor learning</t>
  </si>
  <si>
    <t xml:space="preserve">REMAp</t>
  </si>
  <si>
    <t xml:space="preserve">CAGNACCI Angelo </t>
  </si>
  <si>
    <t xml:space="preserve">Toward a culture of Respectful Maternity Care (RMC): Enhancing Shared Decision Making and Informed Choice in Cyprus and Croatia</t>
  </si>
  <si>
    <t xml:space="preserve">RESPECT</t>
  </si>
  <si>
    <t xml:space="preserve">CERV</t>
  </si>
  <si>
    <t xml:space="preserve">CERV-2022-DAPHNE</t>
  </si>
  <si>
    <t xml:space="preserve">INGLESE Maria Matilde</t>
  </si>
  <si>
    <t xml:space="preserve">Tissue recovery and plasticity after CNS inflammatory-demyelinating relapses</t>
  </si>
  <si>
    <t xml:space="preserve">FIS00002258</t>
  </si>
  <si>
    <t xml:space="preserve">FIS</t>
  </si>
  <si>
    <t xml:space="preserve">FIS 1 2021</t>
  </si>
  <si>
    <t xml:space="preserve">VOLPI STEFANO</t>
  </si>
  <si>
    <t xml:space="preserve">Combining gene editing and iPS to study and treat monogenic autoinflammatory diseases</t>
  </si>
  <si>
    <t xml:space="preserve">FIS00002235</t>
  </si>
  <si>
    <t xml:space="preserve">Functionally and Anatomically Informed Tractography of the Human brain (FAITH)</t>
  </si>
  <si>
    <t xml:space="preserve"> 2022PXR8ZX </t>
  </si>
  <si>
    <t xml:space="preserve">BOCCIARDI Renata</t>
  </si>
  <si>
    <t xml:space="preserve">Environmental control oF Ectopic oSTeOgenesis in Fibrodysplasia Ossificans 
Progressiva: from mouse to chip and back. (EFESTO)</t>
  </si>
  <si>
    <t xml:space="preserve">2022TR9N4R</t>
  </si>
  <si>
    <t xml:space="preserve">ARNALDI Dario</t>
  </si>
  <si>
    <t xml:space="preserve">MULTI-MODAL PHENOTYPING OF IDIOPATHIC REM SLEEP BEHAVIOR DISORDER: STATISTICAL AND MACHINE LEARNING ANALYSIS OF NEURODEGENERATION BIOMARKERS IN 
BUILDING A DISEASE-MODIFYING TRIAL-READY COHORT</t>
  </si>
  <si>
    <t xml:space="preserve"> 2022LSSAK7 </t>
  </si>
  <si>
    <t xml:space="preserve">BRUGNOLO ANDREA
</t>
  </si>
  <si>
    <t xml:space="preserve">Amyloid-related cortical excitability in patients with MCI due to Alzheimer's disease</t>
  </si>
  <si>
    <t xml:space="preserve">2022FJAXY8 </t>
  </si>
  <si>
    <t xml:space="preserve">The effect of emotions on associative memory in Parkinson disease: from behavioral to computational approach</t>
  </si>
  <si>
    <t xml:space="preserve">2022LLCH97 </t>
  </si>
  <si>
    <t xml:space="preserve">	SCHENONE Angelo</t>
  </si>
  <si>
    <t xml:space="preserve">From muscles to brain: advanced imaging techniques to unravel motor system failure for prognosis prediction in motor neuron diseases (MNDs)</t>
  </si>
  <si>
    <t xml:space="preserve">2022MCTA5M</t>
  </si>
  <si>
    <t xml:space="preserve">MAGHNIE Mohamad</t>
  </si>
  <si>
    <t xml:space="preserve">Understanding the Subnormal Rescue of Neurological development in Congenital Hypothyroidism</t>
  </si>
  <si>
    <t xml:space="preserve">2022E5SZEM </t>
  </si>
  <si>
    <t xml:space="preserve">TESTA MARCO</t>
  </si>
  <si>
    <t xml:space="preserve">Virtual Bodies for Real Pain: a Window on the Mind-Brain-Body Interaction in 
Virtual Spaces (VRelief)</t>
  </si>
  <si>
    <t xml:space="preserve">20223EHJKW </t>
  </si>
  <si>
    <t xml:space="preserve">INGLESE MARIA MATILDE</t>
  </si>
  <si>
    <t xml:space="preserve">Advancing MRI biomarkers of brain tissue microstructure and energetics in Multiple Sclerosis</t>
  </si>
  <si>
    <t xml:space="preserve">P2022ESHT4</t>
  </si>
  <si>
    <t xml:space="preserve">SCUDIERI PAOLO</t>
  </si>
  <si>
    <t xml:space="preserve">Investigating Aβ-tau mediated axonal dysfunction in Alzheimer's disease</t>
  </si>
  <si>
    <t xml:space="preserve">P202243N5L</t>
  </si>
  <si>
    <t xml:space="preserve">LONDERO AMBROGIO PIETRO</t>
  </si>
  <si>
    <t xml:space="preserve">Identification of HERVs with prognostic and diagnostic value for preeclampsia</t>
  </si>
  <si>
    <t xml:space="preserve">P2022THRT3</t>
  </si>
  <si>
    <t xml:space="preserve">DINOGMI </t>
  </si>
  <si>
    <t xml:space="preserve">SCHENONE Angelo </t>
  </si>
  <si>
    <t xml:space="preserve">KING'S COLLEGE LONDON</t>
  </si>
  <si>
    <t xml:space="preserve">DIRAAS</t>
  </si>
  <si>
    <t xml:space="preserve">AMERI Gianluca</t>
  </si>
  <si>
    <t xml:space="preserve">AVETO Andrea</t>
  </si>
  <si>
    <t xml:space="preserve">SH5_2</t>
  </si>
  <si>
    <t xml:space="preserve">AMARGINE. Archivio digitale
 dei libri postillati di poeti italiani del secondo Novecento.</t>
  </si>
  <si>
    <t xml:space="preserve">contemporary italian literature; poetry; italian philology; manuscript addition</t>
  </si>
  <si>
    <t xml:space="preserve">2017NJ4KLH_001</t>
  </si>
  <si>
    <t xml:space="preserve">Letters on the net: Eugenio Montale's correspondence (1915-1981). Study and 
database</t>
  </si>
  <si>
    <t xml:space="preserve">2022ZS873Y </t>
  </si>
  <si>
    <t xml:space="preserve">BELTRAMI Luca</t>
  </si>
  <si>
    <t xml:space="preserve">2017ALTK32_002</t>
  </si>
  <si>
    <t xml:space="preserve">CAFFI Claudia</t>
  </si>
  <si>
    <t xml:space="preserve">SH4_8</t>
  </si>
  <si>
    <t xml:space="preserve">Certezza e incertezza nella comunicazione scientifica biomedica </t>
  </si>
  <si>
    <t xml:space="preserve">Language learning and processing </t>
  </si>
  <si>
    <t xml:space="preserve">2012C8BJ3X_002</t>
  </si>
  <si>
    <t xml:space="preserve">CAVAGLIERI Livia</t>
  </si>
  <si>
    <r>
      <rPr>
        <sz val="12"/>
        <rFont val="Arial"/>
        <family val="2"/>
      </rPr>
      <t xml:space="preserve">L'influence française sur les strategiés de protection du droit des auteurs thé</t>
    </r>
    <r>
      <rPr>
        <sz val="12"/>
        <rFont val="Calibri"/>
        <family val="2"/>
      </rPr>
      <t xml:space="preserve">âtraux en Italie</t>
    </r>
  </si>
  <si>
    <t xml:space="preserve">Research in Paris 2014</t>
  </si>
  <si>
    <t xml:space="preserve">	CAVAGLIERI Livia</t>
  </si>
  <si>
    <t xml:space="preserve">Performing arts, economics, and cultural policies. New interpretative paradigms 
between aesthetics and social sciences</t>
  </si>
  <si>
    <t xml:space="preserve">2022P749MT</t>
  </si>
  <si>
    <t xml:space="preserve">CIMAROSTI Elena</t>
  </si>
  <si>
    <t xml:space="preserve">SH6_4</t>
  </si>
  <si>
    <t xml:space="preserve">False testimonianze. Copie, contraffazioni,
 manipolazioni e abusi del documento epigrafico antico </t>
  </si>
  <si>
    <t xml:space="preserve">Ancient history</t>
  </si>
  <si>
    <t xml:space="preserve">20154AS7MP_007</t>
  </si>
  <si>
    <t xml:space="preserve">COVERI Lorenzo</t>
  </si>
  <si>
    <t xml:space="preserve">Corpus di riferimento per un Nuovo Vocabolario dell'Italiano moderno e contemporaneo. Fonti documentarie, retrodatazioni, innovazioni </t>
  </si>
  <si>
    <t xml:space="preserve">Language learning and processing</t>
  </si>
  <si>
    <t xml:space="preserve">2012CNRBYE_002</t>
  </si>
  <si>
    <t xml:space="preserve">CUPPONE Roberto</t>
  </si>
  <si>
    <t xml:space="preserve">SH5_4</t>
  </si>
  <si>
    <t xml:space="preserve">PER-FORMARE IL SOCIALE. 
Formazione, cura e inclusione sociale attraverso il teatro </t>
  </si>
  <si>
    <t xml:space="preserve">Visual and performing arts, arts-based research </t>
  </si>
  <si>
    <t xml:space="preserve">20158ZW3HY_005</t>
  </si>
  <si>
    <t xml:space="preserve">GAZZANO Francesca</t>
  </si>
  <si>
    <t xml:space="preserve">Ceci n'est pas un compilateur. Qualche riflessione su autori greci di età imperiale</t>
  </si>
  <si>
    <t xml:space="preserve">GALILEO -LABEL 2017</t>
  </si>
  <si>
    <t xml:space="preserve">2 giorni</t>
  </si>
  <si>
    <t xml:space="preserve">MAGNANI Lauro</t>
  </si>
  <si>
    <t xml:space="preserve">La rete dei Musei Universitari italiani 
per l'orientamento permanente al metodo e alla cultura scientifica</t>
  </si>
  <si>
    <t xml:space="preserve">italian museums</t>
  </si>
  <si>
    <t xml:space="preserve">ACPR14T4_00249</t>
  </si>
  <si>
    <t xml:space="preserve">Bando per la diffusione della Cultura scientifica 2014</t>
  </si>
  <si>
    <t xml:space="preserve">MANFREDINI Manuela</t>
  </si>
  <si>
    <t xml:space="preserve">SH5_10</t>
  </si>
  <si>
    <t xml:space="preserve">Vocabolario dinamico dell'italiano 
post-unitario</t>
  </si>
  <si>
    <t xml:space="preserve">Cultural heritage, cultural identities </t>
  </si>
  <si>
    <t xml:space="preserve">2015PTXT4Y_005</t>
  </si>
  <si>
    <t xml:space="preserve">DI FABIO Clario</t>
  </si>
  <si>
    <t xml:space="preserve">Reuse, reworking and repurposing of Medieval Sculpture in the Modern Age: 
material evidence, historical research and new technologies</t>
  </si>
  <si>
    <t xml:space="preserve">2022RMYM9L</t>
  </si>
  <si>
    <t xml:space="preserve">GALASSI MARIA CLELIA</t>
  </si>
  <si>
    <t xml:space="preserve">SHARING Scientific Humanistic ARt collection INvestiGation. </t>
  </si>
  <si>
    <t xml:space="preserve">2022HBM547</t>
  </si>
  <si>
    <t xml:space="preserve">LAZZARINI ANDREA</t>
  </si>
  <si>
    <t xml:space="preserve">Literature and Sciences in the 'Nuova Italia’ (1848-1915): Psychology, Anthropology, Medicine.</t>
  </si>
  <si>
    <t xml:space="preserve">2022H88MAC</t>
  </si>
  <si>
    <t xml:space="preserve">Theorizing the Passions: Paolo Mantegazza, his cultural network and 19th-century 
Italian Literature</t>
  </si>
  <si>
    <t xml:space="preserve">P2022HA8LB </t>
  </si>
  <si>
    <t xml:space="preserve">MALAVASI Luca</t>
  </si>
  <si>
    <t xml:space="preserve">The technological mediation of the Human. Faces and gestures in the forms of 
digital self-representation.</t>
  </si>
  <si>
    <t xml:space="preserve">2022LFR494 </t>
  </si>
  <si>
    <t xml:space="preserve">MORANDO Simona</t>
  </si>
  <si>
    <t xml:space="preserve">Cultural Communities and Seventeenth-Century Books of Verse: The Italian 
Context</t>
  </si>
  <si>
    <t xml:space="preserve">2022HYE33P </t>
  </si>
  <si>
    <t xml:space="preserve">PESCE VERONICA</t>
  </si>
  <si>
    <t xml:space="preserve">Environmentalism and Wellbeing in Italian Literature: Elena Croce, Bassani, 
Calvino and Stanislao Nievo</t>
  </si>
  <si>
    <t xml:space="preserve">P20222877T </t>
  </si>
  <si>
    <t xml:space="preserve">RIGOLA GABRIELE</t>
  </si>
  <si>
    <t xml:space="preserve">GOLA. Representation of gastronomic culture, nutrition and food in the Italian media system. Stardom, material culture, taste (1954-1990)</t>
  </si>
  <si>
    <t xml:space="preserve">P2022NWC3W </t>
  </si>
  <si>
    <t xml:space="preserve">RONZITTI Rosa</t>
  </si>
  <si>
    <t xml:space="preserve">Entangled chronotopes: language, power, bodyscapes and religion in the first ten 
books of the Śaunaka Atharvaveda-Saṃhitā [ŚS]. An overall reassessment (more than one century after Whitney’s magnum opus) of the ŚS, in terms of its time-space coordinates within the Vedic cultural landscape, through a newly devised English (and Italian) translation of the verse and prose sections of books I-X,adopted as a hermeneutical device to map language onto real and imaginary objects and institutions.</t>
  </si>
  <si>
    <t xml:space="preserve">2022YNB8MR</t>
  </si>
  <si>
    <t xml:space="preserve">Islamic Legacy: Narratives East, West, South, North of the Mediterranean (1350-1750)</t>
  </si>
  <si>
    <t xml:space="preserve">Islam, Europe, Mediterranean, Early Modern History, Early Modern Cultual Relations</t>
  </si>
  <si>
    <t xml:space="preserve">IslamicLegacy</t>
  </si>
  <si>
    <t xml:space="preserve">CA18129</t>
  </si>
  <si>
    <t xml:space="preserve">COST - 2018</t>
  </si>
  <si>
    <t xml:space="preserve">TONGIORGI Duccio</t>
  </si>
  <si>
    <t xml:space="preserve">An idle question"? Rethinking and commenting on early nineteenth-century 
Literature</t>
  </si>
  <si>
    <t xml:space="preserve">2022LB2FNL </t>
  </si>
  <si>
    <t xml:space="preserve">VISCONTI Jacqueline</t>
  </si>
  <si>
    <t xml:space="preserve">Clearer Acts. VocAdv: the lexicon of the defence advocate</t>
  </si>
  <si>
    <t xml:space="preserve">20229FS8MZ</t>
  </si>
  <si>
    <t xml:space="preserve">SH4_11</t>
  </si>
  <si>
    <t xml:space="preserve">La chiarezza degli atti del processo
 (AttiChiari): una base di dati inedita per lo studioso e il cittadino </t>
  </si>
  <si>
    <t xml:space="preserve">italian linguistics; text linguistics; pragmatics; social inclusion; legal language</t>
  </si>
  <si>
    <t xml:space="preserve">2017BSECYX_001 </t>
  </si>
  <si>
    <t xml:space="preserve">VIVIANI Giada Roberta</t>
  </si>
  <si>
    <t xml:space="preserve">NEW MUSIC WRITING 
PROCESSES FOR CINEMA</t>
  </si>
  <si>
    <t xml:space="preserve">2020XWWY3M_003 </t>
  </si>
  <si>
    <t xml:space="preserve">DISC</t>
  </si>
  <si>
    <t xml:space="preserve">DI PILATO Vincenzo</t>
  </si>
  <si>
    <t xml:space="preserve"> Development of novel antibacterial agents hijacking iron uptake systems: towards 
advanced “Trojan horse” strategies (DAHIUS)</t>
  </si>
  <si>
    <t xml:space="preserve"> 2022B7N28F</t>
  </si>
  <si>
    <t xml:space="preserve">FRASCIO Marco</t>
  </si>
  <si>
    <t xml:space="preserve">DIEM-SSP, Gestione dei Disastri e delle Emergenze per il miglioramento della
Sicurezza negli Impianti Industriali </t>
  </si>
  <si>
    <t xml:space="preserve">20127H39BM_007</t>
  </si>
  <si>
    <t xml:space="preserve">GRILLO Federica</t>
  </si>
  <si>
    <t xml:space="preserve">Mesenteric fibrosis in small bowel neuroendocrine neoplasms: histologic quantification, clinical correlation and radiomic approach.</t>
  </si>
  <si>
    <t xml:space="preserve">2022H8F797 </t>
  </si>
  <si>
    <t xml:space="preserve">MENINI Maria</t>
  </si>
  <si>
    <t xml:space="preserve"> The effect of different antibiotic protocols for dental implant surgery on peri-implant tissue health and on oral microbiome and resistome</t>
  </si>
  <si>
    <t xml:space="preserve">P2022RTTFC</t>
  </si>
  <si>
    <t xml:space="preserve"> PERETTI Giorgio</t>
  </si>
  <si>
    <t xml:space="preserve">AI-augmented Robotics for CAncer point of caRE</t>
  </si>
  <si>
    <t xml:space="preserve">Diagnostics, Surgery, Robotics, Imaging, image and data processing, Clinical data, ENT, CADe/CADx, Electrical Bioimpedance, Transoral Laser Microsurgery, Augmented Reality, 3D visualization, Deep Learning</t>
  </si>
  <si>
    <t xml:space="preserve">AIRCARE</t>
  </si>
  <si>
    <t xml:space="preserve">HORIZON-HLTH-2023-TOOL-05-05</t>
  </si>
  <si>
    <t xml:space="preserve">1 FONDAZIONE ISTITUTO ITALIANO DI TECNOLOGIA Italy Coordinator
2 KATHOLIEKE UNIVERSITEIT LEUVEN BE Partner
3 SYDDANSK UNIVERSITET DK Partner
4 SCUOLA SUPERIORE DI STUDI UNIVERSITARI E DI PERFEZIOItaly Partner
5 UNIVERSITA DEGLI STUDI DI GENOVA IT Partner
6 FUNDACIO DE RECERCA CLINIC BARCELONA-INSTITUT D I Spain Partner
7 EL.EN.-SPA IT Partner
8 BARCO NV BE Partner
9 ACMIT GMBH AT Partner
10 TIME.LEX BE Partner
11 INVENTYA VENTURES (EU) LIMITED IE Partner</t>
  </si>
  <si>
    <t xml:space="preserve">DISFOR</t>
  </si>
  <si>
    <t xml:space="preserve">BENASSO Sebastiano</t>
  </si>
  <si>
    <t xml:space="preserve">Constructing learning outcomes in Europe: a multi-level analysis of (under)achievement in the life course</t>
  </si>
  <si>
    <t xml:space="preserve">Education: systems and institutions, teaching and learning, Learning Outcomes, Underachievement, Life Course, Intersectionality, Multi-disadvantaged youth, Participation</t>
  </si>
  <si>
    <t xml:space="preserve">CLEAR</t>
  </si>
  <si>
    <t xml:space="preserve">HORIZON-CL2-2021-TRANSFORMATIONS-01</t>
  </si>
  <si>
    <t xml:space="preserve">1 WESTFAELISCHE WILHELMS-UNIVERSITAET MUENSTER Germany
2 EUROPEAN RESEARCH SERVICES GMBH Germany
3 DEUTSCHES INSTITUT FUR ERWACHSENENBILDUNG EV Germany
4 UNIVERSIDAD AUTONOMA DE BARCELONA Spain
5 TURUN YLIOPISTO Finland
6 UNIVERSITAT WIEN Austria
7 Instituto de Educação da Universidade de Lisboa Portugal
8 UNIVERSIDADE DO PORTO
9 Universita' degli Studi di Urbino Carlo Bo Italy
10 CODICI COOPERATIVA SOCIALE ONLUS Italy
11 PLOVDIVSKI UNIVERSITET PAISIY HILENDARSKI Bulgaria
12 ARISTOTELIO PANEPISTIMIO THESSALONIKIS Greece
</t>
  </si>
  <si>
    <t xml:space="preserve">MARTANI Ervis</t>
  </si>
  <si>
    <t xml:space="preserve">SPS/10</t>
  </si>
  <si>
    <t xml:space="preserve">“Investigating the functioning 
and effectiveness of community Sponsorship Programs for the Integration of refugees in the European context: comparing private sponsorship schemes in Italy, France and Germany (INSPIRE)”</t>
  </si>
  <si>
    <t xml:space="preserve">MSCA_0000003</t>
  </si>
  <si>
    <t xml:space="preserve">LAGOMARSINO Francesca</t>
  </si>
  <si>
    <t xml:space="preserve">Sociologia dei processi culturali e comunicativi</t>
  </si>
  <si>
    <t xml:space="preserve">Do migrants in Europe age
well? A mixed methods and intervention study in four countries</t>
  </si>
  <si>
    <t xml:space="preserve">Aging, international migration</t>
  </si>
  <si>
    <t xml:space="preserve">MIG-AGE</t>
  </si>
  <si>
    <t xml:space="preserve">VolkswagenStiftung</t>
  </si>
  <si>
    <t xml:space="preserve">Challenges and Potentials for Europe 2022</t>
  </si>
  <si>
    <t xml:space="preserve">Universität Bamberg (Germany), University of Groningen (Netherland), Koç University (Turkey)</t>
  </si>
  <si>
    <t xml:space="preserve">GIOFRE' David</t>
  </si>
  <si>
    <t xml:space="preserve">M-PSI/01 – Psicologia </t>
  </si>
  <si>
    <t xml:space="preserve">The relationship between working memory and higher order cognitive abilities: A cross cultural study</t>
  </si>
  <si>
    <t xml:space="preserve">working memory, cognitive abilities, cultural differences, working memory batteries, psychometry</t>
  </si>
  <si>
    <t xml:space="preserve">45 giorni</t>
  </si>
  <si>
    <t xml:space="preserve">PALUMBO Mauro</t>
  </si>
  <si>
    <t xml:space="preserve">SH3_10</t>
  </si>
  <si>
    <t xml:space="preserve">20173SNL9B_002</t>
  </si>
  <si>
    <t xml:space="preserve">QUEIROLO PALMAS Luca</t>
  </si>
  <si>
    <t xml:space="preserve">SH3_3</t>
  </si>
  <si>
    <t xml:space="preserve">2017999JXZ_004  </t>
  </si>
  <si>
    <t xml:space="preserve">Mediators of gender differences in math using INVALSI and PISA</t>
  </si>
  <si>
    <t xml:space="preserve">INVALSI; math performance; gender gap; contextual and individual factors; PISA; cross-national assessment; intervention development</t>
  </si>
  <si>
    <t xml:space="preserve">Critical transitions: constellations of social inequality and policy responses with regard to transitions between education and employment in Germany and Italy</t>
  </si>
  <si>
    <t xml:space="preserve">DAAD - Dialogo tra università tedesche e Sud Europee 2015/2016</t>
  </si>
  <si>
    <t xml:space="preserve">MOBS - Mobilities, solidarities and imaginaries across the borders: the mountain, the sea, the urban and the rural as spaces of transit and encounters
</t>
  </si>
  <si>
    <t xml:space="preserve">2020TELSM8_001</t>
  </si>
  <si>
    <t xml:space="preserve">RIVELLA Carlotta</t>
  </si>
  <si>
    <t xml:space="preserve">Psicologia</t>
  </si>
  <si>
    <t xml:space="preserve">Enhancing self-regulation whit daily games</t>
  </si>
  <si>
    <t xml:space="preserve">Fulbright-Georgetown University - NIAF Research Lectureship in Education</t>
  </si>
  <si>
    <t xml:space="preserve">Georgetown University, WA</t>
  </si>
  <si>
    <t xml:space="preserve">The Canadian model of the public-private sponsorship for the integration of refugees: the case of Syrians and possible application in EU countries</t>
  </si>
  <si>
    <t xml:space="preserve">Scientific Area SOC - Social Sciences and Humanities (SOC)
Descriptor 1 Migration, refugees, asylum, interethnic relations, conflicts and integration of migrants
Descriptor 2 International law, human and civil rights, violence, conflict and peacebuilding
Descriptor 3 Migration policy
Free keywords multiculturalism, interculturalism, intercultural dialogue, human rights</t>
  </si>
  <si>
    <t xml:space="preserve">REFINTEG</t>
  </si>
  <si>
    <t xml:space="preserve">H2020-MSCA-IF-2018</t>
  </si>
  <si>
    <t xml:space="preserve">INSTITUT NATIONAL DE LA RECHERCHE SCIENTIFIQUE (Canada)</t>
  </si>
  <si>
    <t xml:space="preserve">Solidarities and migrants' routes across Europe at large</t>
  </si>
  <si>
    <t xml:space="preserve">ERC Keyword 1* SH3_04 Social integration, exclusion, prosocial behaviour
ERC Keyword 2 SH7_02 Migration
ERC Keyword 3 SH3_02 Inequalities, discrimination, prejudice
ERC Keyword 4 SH3_13 Digital social research</t>
  </si>
  <si>
    <t xml:space="preserve">SOLROUTES</t>
  </si>
  <si>
    <t xml:space="preserve">ERC-2021-ADG</t>
  </si>
  <si>
    <t xml:space="preserve">SIRI Anna</t>
  </si>
  <si>
    <t xml:space="preserve">Informal and Non-Formal E-Learning for Cultural Heritage</t>
  </si>
  <si>
    <t xml:space="preserve">Lifelong learning, workplace learning and training, heutagogy, Computer games, computer geometry, multi-media, augmente, Cultural heritage, cultural memory, Cultural heritage; Landscape; Heutagogy; andragogy; Lifelong Learning; Formal, Non-formal, Informal learning; Gaming; Virtual and augmented reality; European citizenship</t>
  </si>
  <si>
    <t xml:space="preserve">xFORMAL </t>
  </si>
  <si>
    <t xml:space="preserve">Alteritas - Interazione tra i popoli (Italy) 3 INSTITUTO POLITECNICO DE BRAGANCA (Portugal); NCLOUD S.r.l. (Italy); UNIVERSIDAD DE ZARAGOZA ES 6 CNRS, UMR 5607 Ausonius (France); Forskingscentrum för Europeisk Flerspråkighet (Finland); UNIWERSYTET IM. ADAMA MICKIEWICZA W POZNANIU (Poland); Società Dante Alighieri (Poland); Museo Nazionale Etrusco di Villa Giulia (Italy); Museo de Zaragoza (Spain); Associação Centro Ciência Viva de Bragança (Portugal)</t>
  </si>
  <si>
    <t xml:space="preserve">Policies Supporting Young People in their Life Course. A Comparative Perspective of Lifelong Learning and Inclusion in Education and Work in Europe</t>
  </si>
  <si>
    <t xml:space="preserve">Fixed keyword 1 Education policy 
Fixed keyword 2 Adult education 
Free keywords Lifelong learning, youth unemployment, labour market policy, adult education policy, life course
and transitions, skills demand and supply</t>
  </si>
  <si>
    <t xml:space="preserve">YOUNG_ADULLLT</t>
  </si>
  <si>
    <t xml:space="preserve">H2020-YOUNG-SOCIETY-2015</t>
  </si>
  <si>
    <t xml:space="preserve">WESTFAELISCHE WILHELMS-UNIVERSITAET MUENSTER - WWU (Germany), Pädagogische Hochschule Freiburg (Germany); JOHANN WOLFGANG GOETHE-UNIVERSITATFRANKFURT AM MAIN - GUF (Germany), PLOVDIVSKI UNIVERSITET PAISIY HILENDARSKI - UNIVERSITY OF PLOVDIV PAISII HILENDARSKI (Bulgary), SOUTH-WEST UNIVERSITY NEOFIT RILSKI (Bulgary); SVEUCILISTE U ZAGREBU, UCITELJSKI FAKULTET - UNIVERSITY OF ZAGREB (Croatia); FACULTY OF TEACHER EDUCATION, UNIVERSITY OF GLASGOW (United Kingdom); Instituto de Educação da Universidade de Lisboa - IE-UL (Portugal); UNIVERSIDADE DO PORTO - UPORTO (Portugal); UNIVERSIDAD AUTONOMA DE BARCELONA - UAB (Spain), UNIVERSITAT WIEN - UNIVIE (Austria), UNIVERSIDAD DE GRANADA - UGR (Spain); TURUN YLIOPISTO - UNIVERSITY OF TURKU (Finland); EUROPEAN RESEARCH SERVICES GMBH - ERS (Germany)</t>
  </si>
  <si>
    <t xml:space="preserve">TRAVERSO Laura</t>
  </si>
  <si>
    <t xml:space="preserve">Leo&amp;Giulia talking to kids about smoking: a digital health education school-based 
cluster-randomized controlled trial to promote health and prevention in children</t>
  </si>
  <si>
    <t xml:space="preserve">202285CK9Z </t>
  </si>
  <si>
    <t xml:space="preserve">ANDRIGHETTO LUCA</t>
  </si>
  <si>
    <t xml:space="preserve">Human connections in the Digital Era (CONNECT)"</t>
  </si>
  <si>
    <t xml:space="preserve">2022X44WX4</t>
  </si>
  <si>
    <t xml:space="preserve">SCUDIERI Laura</t>
  </si>
  <si>
    <t xml:space="preserve">Severe forms of labour exploitation in shipbuilding and tourism industry</t>
  </si>
  <si>
    <t xml:space="preserve">2022K479M8 </t>
  </si>
  <si>
    <t xml:space="preserve">GIOFRE' DAVID</t>
  </si>
  <si>
    <t xml:space="preserve">Cognitive &amp; emotional pathways to hidden STEM: longitudinal and intervention studies fostering higher educational choices</t>
  </si>
  <si>
    <t xml:space="preserve">2022FZ595K</t>
  </si>
  <si>
    <t xml:space="preserve">VITERBORI PAOLA</t>
  </si>
  <si>
    <t xml:space="preserve">GAMEFUL. Videogame-based Assessment of Executive Functions through machine Learning </t>
  </si>
  <si>
    <t xml:space="preserve">20223SRYFJ </t>
  </si>
  <si>
    <t xml:space="preserve">RAHOLA Federico</t>
  </si>
  <si>
    <t xml:space="preserve">MISERABILIA: Spaces and Specters of Misery. Epicenter of Studies, Research, 
Theories and Projects for the Development of an Image and a Reality for the Contemporary 
Italian City</t>
  </si>
  <si>
    <t xml:space="preserve">2022JYMWMS</t>
  </si>
  <si>
    <t xml:space="preserve">ZANOLIN Giacomo</t>
  </si>
  <si>
    <t xml:space="preserve">Re-Visualizing “the West”: geo-literary images of Europe in contemporary 
Sinophone writings</t>
  </si>
  <si>
    <t xml:space="preserve">202242MS2F</t>
  </si>
  <si>
    <t xml:space="preserve">BIZZI FABIOLA</t>
  </si>
  <si>
    <t xml:space="preserve">RECOGNIZING AND COMBATING GENDER-BASED VIOLENCE AMONG 
ADOLESCENTS AND YOUNG ADULTS</t>
  </si>
  <si>
    <t xml:space="preserve">P20223CMHP</t>
  </si>
  <si>
    <t xml:space="preserve">DISFOR/DAFIST</t>
  </si>
  <si>
    <t xml:space="preserve">SH3_1</t>
  </si>
  <si>
    <t xml:space="preserve">Mitigazione del rischio ambientale:
letture geostoriche e governance territoriale </t>
  </si>
  <si>
    <t xml:space="preserve">Sustainability sciences, environment and resources </t>
  </si>
  <si>
    <t xml:space="preserve">2015KT7HSJ_004</t>
  </si>
  <si>
    <t xml:space="preserve">Experimenting on presuppositions. Understanding the information taken for granted.</t>
  </si>
  <si>
    <t xml:space="preserve">philosophy of language; pragmatics; implicit communication; presuppositions; experimental pragmatics </t>
  </si>
  <si>
    <t xml:space="preserve">RBSI147WM0</t>
  </si>
  <si>
    <t xml:space="preserve">DISPI</t>
  </si>
  <si>
    <t xml:space="preserve">CARPANETO Laura</t>
  </si>
  <si>
    <t xml:space="preserve">The Voice Of the Child in international child abductions in Europe</t>
  </si>
  <si>
    <t xml:space="preserve">VOICE</t>
  </si>
  <si>
    <t xml:space="preserve">  JUST-AG-2016-02</t>
  </si>
  <si>
    <t xml:space="preserve">Partner </t>
  </si>
  <si>
    <t xml:space="preserve">Justice Closer to children and their families</t>
  </si>
  <si>
    <t xml:space="preserve">Access to justice
Involvement of children
child friendly justice, children's rights, CRC, child participation, EU law, criminal justice</t>
  </si>
  <si>
    <t xml:space="preserve">JUST Closer</t>
  </si>
  <si>
    <t xml:space="preserve">Better judicial cooperation and family mediation in international child abduction cases</t>
  </si>
  <si>
    <t xml:space="preserve">Judicial cooperation; family mediation</t>
  </si>
  <si>
    <t xml:space="preserve">iCare2</t>
  </si>
  <si>
    <t xml:space="preserve">JUST-2024-JCOO</t>
  </si>
  <si>
    <t xml:space="preserve"> 31/12/2026</t>
  </si>
  <si>
    <t xml:space="preserve">1 DEFENCE FOR CHILDREN INTERNATIONAL- ITALIA IT Coordinator
2 UNIVERSITA DEGLI STUDI DI GENOVA IT Partner
3 PRAVO I INTERNET FOUNDATION BG Partner
4 A MEQUIGNON DROIT D'ENFANCE FR Partner
5 UNIVERSITE DE VERSAILLES SAINT-QUENTIN-EN-YVELINES FR Partner
6 ITAKA - CENTRUM POSZUKIWAN LUDZI ZAGINIONYCH PL Partner
7 UNIWERSYTET JAGIELLONSKI PL Partner
8 EUROPEAN FEDERATION FOR MISSING AND SEXUALLY EX BE Partner</t>
  </si>
  <si>
    <t xml:space="preserve">CORRADI Edoardo</t>
  </si>
  <si>
    <t xml:space="preserve">Relazioni internazionali</t>
  </si>
  <si>
    <t xml:space="preserve">Mappatura dei gruppi armati in Siria: traiettorie locali, regionali e internazionali</t>
  </si>
  <si>
    <t xml:space="preserve">Medio Oriente; conflitto siriano; gruppi armati; mappatura; Mediterraneo allargato</t>
  </si>
  <si>
    <t xml:space="preserve">MA.G.A.S</t>
  </si>
  <si>
    <t xml:space="preserve">CONTRIBUTI PER RICERCHE E PUBBLICAZIONI DI POLITICA INTERNAZIONALE</t>
  </si>
  <si>
    <t xml:space="preserve">University of York</t>
  </si>
  <si>
    <t xml:space="preserve">COTICCHIA Fabrizio</t>
  </si>
  <si>
    <t xml:space="preserve">LESSONS LEARNED? THE PAST AND FUTURE OF ITALIAN DEFENSE POLICY</t>
  </si>
  <si>
    <t xml:space="preserve">2022J9Z53N</t>
  </si>
  <si>
    <t xml:space="preserve">International Dimensions and Effects of Populism</t>
  </si>
  <si>
    <t xml:space="preserve">EU International Relations and Diplomacy Studies; Geopolitics; Political systems and institutions, governance; Populism in International Relations, Manifestations &amp; Consequences of Populism in IR, populist leaders, populist parties, populist communication strategies, diplomacy, international orders in populism</t>
  </si>
  <si>
    <t xml:space="preserve">IDEoPOP</t>
  </si>
  <si>
    <t xml:space="preserve">1 ALBERT-LUDWIGS-UNIVERSITAET FREIBURG DE Coordinator
2 UNIVERSITY OF BATH UK Partner
3 FONDATION NATIONALE DES SCIENCES POLITIQUES FR Partner
4 BILKENT UNIVERSITESI VAKIF TR Partner
5 GOETEBORGS UNIVERSITET SE Partner
6 UNIVERSITA DEGLI STUDI DI GENOVA Italy Partner
7 UNIWERSYTET JAGIELLONSKI PL Partner
8 USTAV MEZINARODNICH VZTAHU V.V.I. Czechia Associated
9 LINDHOLMEN SCIENCE PARK AKTIEBOLAG Sweden Associated
10 SYNDESMOS PROS PROAGOGI TON SYMFERONTON TON AGreece Associated
11 FACULDADES CATOLICAS ASSOCIACAO SEM FINS LUCRATBR Associated
12 Stiftung Genshagen - Berlin Brandenburgisches Institut fü Germany Associated
13 NOTRE EUROPE - INSTITUT JACQUES DELORS France Associated</t>
  </si>
  <si>
    <t xml:space="preserve">DI BELLA Enrico</t>
  </si>
  <si>
    <t xml:space="preserve">LIGURIATOURISM-IBA - Regional Develpoment of Western Liguria</t>
  </si>
  <si>
    <t xml:space="preserve">Sustainable tourism, development, Climate change adaptation</t>
  </si>
  <si>
    <t xml:space="preserve">LIGURIATOURISM</t>
  </si>
  <si>
    <t xml:space="preserve">101145693</t>
  </si>
  <si>
    <t xml:space="preserve">TSI-2023-LIGURIATOURISM-IBA</t>
  </si>
  <si>
    <t xml:space="preserve">UNIVERSITA' DI GENOVA
LIGURIA RICERCHE SPA</t>
  </si>
  <si>
    <t xml:space="preserve">DI GIULIO Marco</t>
  </si>
  <si>
    <t xml:space="preserve">Recasting the national interest in Europe.
Institutions, politics and policies for the defense of critical infrastructures and supply chains. </t>
  </si>
  <si>
    <t xml:space="preserve">P2022YBXC5</t>
  </si>
  <si>
    <t xml:space="preserve">LO BASSO Luca
BARBANO Matteo fellow</t>
  </si>
  <si>
    <t xml:space="preserve">Mediterranean Mass Mobilities and Displacements in the Age of Steam (1869-1914)</t>
  </si>
  <si>
    <t xml:space="preserve">Social, economic, cultural and political history, Modern and contemporary history, Mobility and transportation, Human and social geography, Colonial and post-colonial history, global and transnational history, entangled histories, Maritime History, Low-cost mass transport, Transport revolution, Shipping companies, Transition from sail to
steam navigation, Passenger lines, Mediterranean, Red Sea, Black Sea, Mobility, Migration</t>
  </si>
  <si>
    <t xml:space="preserve">MEDMAD</t>
  </si>
  <si>
    <t xml:space="preserve">HORIZON-MSCA-2022-PF-01</t>
  </si>
  <si>
    <t xml:space="preserve">MAOLI Francesca</t>
  </si>
  <si>
    <t xml:space="preserve">Diritto internazionale</t>
  </si>
  <si>
    <t xml:space="preserve">Strategic Lawsuits Against Public Participation (SLAPPs) between human rights and private international law: proposals de jure condendo</t>
  </si>
  <si>
    <t xml:space="preserve">SLAPPs; private international law; non contractual liability; international jurisdiction; freedom of expression; civil judicial proceedings</t>
  </si>
  <si>
    <t xml:space="preserve">DAAD - Soggiorni di ricerca per professori e ricercatori</t>
  </si>
  <si>
    <t xml:space="preserve">Max Planck Institute for Comparative and International Private Law di Amburgo</t>
  </si>
  <si>
    <t xml:space="preserve">MORINI Mara</t>
  </si>
  <si>
    <t xml:space="preserve">L’Asia centrale contesa tra Cina e Russia. Competizione o cooperazione?</t>
  </si>
  <si>
    <t xml:space="preserve">Russia; Cina; Asia centrale; Mar Caspio; dinamiche competitive; sicurezza europea; policy advise; dinamiche di potere; scenari politici internazionali; infrastrutture strategiche; rapporto sino-russo; Via della Seta; analisi empirica; geopolitica</t>
  </si>
  <si>
    <t xml:space="preserve">ASCONT</t>
  </si>
  <si>
    <t xml:space="preserve">Central and East European Studies - university of Glasgow; Centro di Studi Geopolitica.info</t>
  </si>
  <si>
    <t xml:space="preserve">MOSTACCI Edmondo</t>
  </si>
  <si>
    <t xml:space="preserve">ROOSEVELT IN BRUSSELS. A revival of activist government in post-pandemic 
Europe?</t>
  </si>
  <si>
    <t xml:space="preserve">2022X3ZFXF </t>
  </si>
  <si>
    <t xml:space="preserve">PIANA PIETRO</t>
  </si>
  <si>
    <t xml:space="preserve"> Envisioning landscapes: geohistorical travel sources and GIS-based approaches for participative territorial management and enhancement</t>
  </si>
  <si>
    <t xml:space="preserve">P2022PAHJT</t>
  </si>
  <si>
    <t xml:space="preserve">DISPO</t>
  </si>
  <si>
    <t xml:space="preserve">PITINO Arianna</t>
  </si>
  <si>
    <t xml:space="preserve">The pandemic and the constitutional 
law studies on health rights and healthcare organization </t>
  </si>
  <si>
    <t xml:space="preserve">2020RBHM8T_005</t>
  </si>
  <si>
    <t xml:space="preserve">PITTO Simone</t>
  </si>
  <si>
    <t xml:space="preserve">Diritto costituzionale comparato; Diritto Ambientale</t>
  </si>
  <si>
    <t xml:space="preserve">Dialogue franco-italien sure le constitutionnalisme environnemental. De la Charte de l'Environnement française à la réforme contitutionnelle italienne de 2022</t>
  </si>
  <si>
    <t xml:space="preserve">diritto costituzionale comparato; diritto ambientale; cambiamenti globali e valori europei; costituzionalismo verde; modelli costituzionali; </t>
  </si>
  <si>
    <t xml:space="preserve">Ambasciata francese - Bourse Cassini senior</t>
  </si>
  <si>
    <t xml:space="preserve">PREDA Daniela</t>
  </si>
  <si>
    <t xml:space="preserve">The construction of Europe in a multipolar era: actors, movements, actions (1989-2009) </t>
  </si>
  <si>
    <t xml:space="preserve">2022ZB87EF </t>
  </si>
  <si>
    <t xml:space="preserve">Adaptation of rights in rem in cross-border succession within EU</t>
  </si>
  <si>
    <t xml:space="preserve">EU-ADAPT</t>
  </si>
  <si>
    <t xml:space="preserve">101007501</t>
  </si>
  <si>
    <t xml:space="preserve">JUST-JCOO-AG-2020</t>
  </si>
  <si>
    <t xml:space="preserve">Minor’s Right to Information in EU civil actions (MiRI) – Improving children’s right to information in cross-border civil cases</t>
  </si>
  <si>
    <t xml:space="preserve">Children's right to information, EU family law, research, rights of the child, cross-border family
conflicts</t>
  </si>
  <si>
    <t xml:space="preserve">MIRI</t>
  </si>
  <si>
    <t xml:space="preserve">831608</t>
  </si>
  <si>
    <t xml:space="preserve">Fluidity in family structures: international and EU law challenges on parentage matters</t>
  </si>
  <si>
    <t xml:space="preserve">2022FR5NNJ</t>
  </si>
  <si>
    <t xml:space="preserve">Save Comp. Collection and development of best practices in cross border cases for the survival of distressed companies</t>
  </si>
  <si>
    <t xml:space="preserve">Save Comp</t>
  </si>
  <si>
    <t xml:space="preserve">JUST/2014/JCOO/AG/CIVI/7693</t>
  </si>
  <si>
    <t xml:space="preserve">Towards Universal Parenthood in Europe</t>
  </si>
  <si>
    <t xml:space="preserve">Parenthood, Family Law, Human Rights, Private International Law, Judicial Cooperation; CivilMatters - Judicial cooperation in civil matters</t>
  </si>
  <si>
    <t xml:space="preserve">UNIPAR</t>
  </si>
  <si>
    <t xml:space="preserve">JUST-2023-JCOO</t>
  </si>
  <si>
    <t xml:space="preserve">1 UNIVERSITA DEGLI STUDI DI GENOVA IT Coordinator
2 UNIVERSITAT DE BARCELONA ES Partner
3 UNIVERSITEIT ANTWERPEN BE Partner
4 Sveuciliste Josipa Jurja Strossmayera u Osijeku Pravni fakuHR Partner
5 UNIWERSYTET JAGIELLONSKI PL Partner
6 SOFIA UNIVERSITY ST KLIMENT OHRIDSKI BG Partner</t>
  </si>
  <si>
    <t xml:space="preserve">UGOLINI Gian Marco</t>
  </si>
  <si>
    <t xml:space="preserve">SH3_2</t>
  </si>
  <si>
    <t xml:space="preserve">Territorial Impact Assessment della coesione territoriale delle regioni italiane. Modello, su base place evidence, per la valutazione di policy rivolte allo sviluppo della green economy in aree interne e periferie metropolitane </t>
  </si>
  <si>
    <t xml:space="preserve">Environmental and climate change, societal impact, green economy</t>
  </si>
  <si>
    <t xml:space="preserve">20155NXJ8T_009</t>
  </si>
  <si>
    <t xml:space="preserve">TARANTINO Daniela</t>
  </si>
  <si>
    <t xml:space="preserve">Religion and emergency rules</t>
  </si>
  <si>
    <t xml:space="preserve">2022PMJ5LN</t>
  </si>
  <si>
    <t xml:space="preserve">Demographic Changes and Enriched Society: Promoting Cultural Diversity and Social Inclusion in Higher Education in Italy
</t>
  </si>
  <si>
    <t xml:space="preserve">ProCEDI</t>
  </si>
  <si>
    <t xml:space="preserve">BANDO CARIPLO</t>
  </si>
  <si>
    <t xml:space="preserve">Ricerca Sociale 2021</t>
  </si>
  <si>
    <t xml:space="preserve">DISPI/DIRAAS</t>
  </si>
  <si>
    <t xml:space="preserve">	PETRACCIA Maria Federica</t>
  </si>
  <si>
    <t xml:space="preserve">COLERE HEREDITATEM BETWEEN PEACE, CONFLICTS AND GLOBAL CHANGE. A 
NEW AND OLD CHALLENGE FOR EUROPE</t>
  </si>
  <si>
    <t xml:space="preserve">2022EHZFWB</t>
  </si>
  <si>
    <t xml:space="preserve">DISSAL</t>
  </si>
  <si>
    <t xml:space="preserve">BOVIS Francesca</t>
  </si>
  <si>
    <t xml:space="preserve">Junior Faculty award</t>
  </si>
  <si>
    <t xml:space="preserve">Personalizing treatment effect based on patient’s baseline profile: A statistical modelling approach applied to observational study data</t>
  </si>
  <si>
    <t xml:space="preserve">multiple sclerosis, biostatistics, informatics, head-to-head comparison, algorithm for MS-progression outcomes</t>
  </si>
  <si>
    <t xml:space="preserve">BI-2107-38160</t>
  </si>
  <si>
    <t xml:space="preserve">National Multiple Sclerosis Society_Junior Faculty award 2021</t>
  </si>
  <si>
    <t xml:space="preserve">CATANIA Gianluca</t>
  </si>
  <si>
    <t xml:space="preserve">Nursing sensitive outcomes and quality of care in pediatrics (RN4CAST-PED)</t>
  </si>
  <si>
    <t xml:space="preserve">COZZANI Emanuele Claudio</t>
  </si>
  <si>
    <t xml:space="preserve">The role of extracellular microRNAs as biomarkers and therapeutic targets for itch 
management in inflammatory skin diseases</t>
  </si>
  <si>
    <t xml:space="preserve">202232ST5X</t>
  </si>
  <si>
    <t xml:space="preserve">GIACOBBE Daniele</t>
  </si>
  <si>
    <t xml:space="preserve">Staphylococcus aureus responsible for hospital acquired bloodstream infections: 
toxin production quantification and its relationship with clinical outcomes (STABITOX)</t>
  </si>
  <si>
    <t xml:space="preserve"> 202229FKJF </t>
  </si>
  <si>
    <t xml:space="preserve">LANTIERI Francesca</t>
  </si>
  <si>
    <t xml:space="preserve">Search for genetic factors 
implicated in Hirschsprung Associated Enterocolitis through whole genome and transcriptome sequencing and differential co-expression network analysis; genetic overlap with Inflammatory Bowel Diseases. </t>
  </si>
  <si>
    <t xml:space="preserve">2022AY3279</t>
  </si>
  <si>
    <t xml:space="preserve">Modulation of miRNA expression in blood or other biological fluids compared with tissue levels in mice exposed to cigerette smoke and or with NSAIDs</t>
  </si>
  <si>
    <t xml:space="preserve">Research Institute of Chase Cancer</t>
  </si>
  <si>
    <t xml:space="preserve">MARTINOLI Carlo</t>
  </si>
  <si>
    <t xml:space="preserve">QUAntification of SARcopenia in patients with Chronic Obstructive Pulmonary Disease using Artificial Intelligence for CT analysis of respiratory muscles: development of new biomarkers and outcome measures (QUASAR-AI).</t>
  </si>
  <si>
    <t xml:space="preserve">2022FA4RN2 </t>
  </si>
  <si>
    <t xml:space="preserve">MIKULSKA MALGORZATA Karolina</t>
  </si>
  <si>
    <t xml:space="preserve">Appropriate management of Bacteremic Febrile Neutropenia in High-Risk 
Hematological Patients. Relationship between duration of antibiotic administration, outcome 
and resistance profile</t>
  </si>
  <si>
    <t xml:space="preserve"> 2022ZW57SB</t>
  </si>
  <si>
    <t xml:space="preserve">MONTECUCCO Alfredo</t>
  </si>
  <si>
    <t xml:space="preserve">Acute respiratory infection pilot surveillance in Italy: the role of emergent 
pathogens after SARS-CoV-2 diffusion.</t>
  </si>
  <si>
    <t xml:space="preserve">2022ZJCFKJ </t>
  </si>
  <si>
    <t xml:space="preserve">MORBELLI Silvia Daniela</t>
  </si>
  <si>
    <t xml:space="preserve">Brain estrogen receptor expression in the perimenopausal transition: kinetic and geometric analyses of [18F]-fluoroestradiol (FES) PET/CT and correlation with neuropsychological, biochemical and magnetic resonance imaging biomarkers.</t>
  </si>
  <si>
    <t xml:space="preserve"> 2022WK7NHC </t>
  </si>
  <si>
    <t xml:space="preserve">SAMBUCETI GianMario</t>
  </si>
  <si>
    <t xml:space="preserve">Hybrid Hub (H2UB): Modelli cellulari 
e computazionali, micro e nanotecnologie per la personalizzazione di terapie innovative</t>
  </si>
  <si>
    <t xml:space="preserve">H2UB</t>
  </si>
  <si>
    <t xml:space="preserve">T4-AN-10</t>
  </si>
  <si>
    <t xml:space="preserve">SORMANI Maria Pia</t>
  </si>
  <si>
    <t xml:space="preserve">LS2_12</t>
  </si>
  <si>
    <t xml:space="preserve">20178S4EK9_002</t>
  </si>
  <si>
    <t xml:space="preserve">SORMANI Maria Pia (Ref. Scientifico)
SIGNORI Alessio (borsista)</t>
  </si>
  <si>
    <t xml:space="preserve">INTERNAZIONALE_AUSTRALIA</t>
  </si>
  <si>
    <t xml:space="preserve">MSBase Foundation 2015</t>
  </si>
  <si>
    <t xml:space="preserve">ottobre 2015</t>
  </si>
  <si>
    <t xml:space="preserve">settembre 2016</t>
  </si>
  <si>
    <t xml:space="preserve">PRAG-MSMulticentric randomised pragmatic trial to compare the effectiveness ofFingolimod versus Dimethyl-Fumarate on Patient Overall desease experience in relapsing-remitting multiple sclerosis: novel data to inform decision makers</t>
  </si>
  <si>
    <t xml:space="preserve">PRAG-MS</t>
  </si>
  <si>
    <t xml:space="preserve">MS-1511-33406</t>
  </si>
  <si>
    <t xml:space="preserve">PCORI</t>
  </si>
  <si>
    <t xml:space="preserve">co-PI  </t>
  </si>
  <si>
    <t xml:space="preserve">DISTAV</t>
  </si>
  <si>
    <t xml:space="preserve">ASNAGHI VALENTINA</t>
  </si>
  <si>
    <t xml:space="preserve">Sea urchins Under human-driven environmental Pressure (UNDER-PRESSURE)</t>
  </si>
  <si>
    <t xml:space="preserve">20225A57FM</t>
  </si>
  <si>
    <t xml:space="preserve">BAVESTRELLO Giorgio</t>
  </si>
  <si>
    <t xml:space="preserve">Climate change and sustainabily</t>
  </si>
  <si>
    <t xml:space="preserve">Development of Comprehensive Solutions for Environmental Management in the Northeast Coastal Waters of Vietnam in an age of global changes</t>
  </si>
  <si>
    <t xml:space="preserve">global changes; marine biodiversity; environmental management</t>
  </si>
  <si>
    <t xml:space="preserve">PGR12438</t>
  </si>
  <si>
    <t xml:space="preserve">ITALIA - VIETNAM 2024-2026</t>
  </si>
  <si>
    <t xml:space="preserve">Institute of Marine Environment and Resources, Hai Phong city (Vietnam)</t>
  </si>
  <si>
    <t xml:space="preserve">Centro Nazionale per la Biodiversità </t>
  </si>
  <si>
    <t xml:space="preserve">LIFE-2023-SAP-NAT</t>
  </si>
  <si>
    <t xml:space="preserve">LIFE-PROMoting Elasmobranchs conservation THrough by-catch reduction, Ecotourism and alternative sUStainable fisheries</t>
  </si>
  <si>
    <t xml:space="preserve">elasmobranchs conservation; by-catch; ecotourism; sustainable fisheries; essential fish habitats; biodiversity hotspots</t>
  </si>
  <si>
    <t xml:space="preserve">PROMETHEUS</t>
  </si>
  <si>
    <t xml:space="preserve">Affiliated Entity</t>
  </si>
  <si>
    <t xml:space="preserve">4 302 597.95</t>
  </si>
  <si>
    <t xml:space="preserve">Universita Politecnica Delle Marche (Coordinator, Italy); Universita Degli Studi Di Padova (Italy); Cestha - Centro Sperimentale Per La Tutela Degli Habitat (Italy); Agencia Estatal Consejo Superior De Investigacio (Spain); Istituto Superiore Per La Protezione e La Ricerca (Italy); Stazione Zoologica Anton Dohrn (Italy); Universitat De Les Illes Balears (spain); Marine And Environmental Research (Mer) Lab Ltd (Cyprus); Alma Mater Studiorum - Universita Di Bologna (Italy); Wwf Italia (Italy); Astiki Mi Kerdoskopiki Etaireiagia Tin Prostasia Ton Ydatinonoikosystimaton (Greece); Panepistimio Patron (Greece); Fondazione Coispa Ets (Italy); Comune Di Santa Teresa Gallura (Italy); Universita Degli Studi Di Palermo (Italy); Comune di Lampedusa e Linosa (Italy); Comune di Favignana (Italy); Societe Cooperative Maritime des Pecheurs de Sete (France); Net European Consulting Srls (Italy); Federazione Nazionale delle Imprese di Pesca (Italy)</t>
  </si>
  <si>
    <t xml:space="preserve">Strengthening Regional Cooperation in the area of large pelagic fisheries data
collection</t>
  </si>
  <si>
    <t xml:space="preserve">RECOLAPE</t>
  </si>
  <si>
    <t xml:space="preserve">MARE/2016/22</t>
  </si>
  <si>
    <t xml:space="preserve">DG for Maritime affairs and fisheries</t>
  </si>
  <si>
    <t xml:space="preserve">DG MARE</t>
  </si>
  <si>
    <t xml:space="preserve">Programma di monitoraggio del benthos nel Mare di Ross: nuovi approcci non distruttivi e basati su ma-chine-lerning per l'analisi del benthos (RosS-BMP)</t>
  </si>
  <si>
    <t xml:space="preserve">Benthos monitoring; Long-term monitoring; underwater photogrammetry; automatic image analysis; benthos temporal and spatial patters</t>
  </si>
  <si>
    <t xml:space="preserve">RosS-BMP</t>
  </si>
  <si>
    <t xml:space="preserve">PNRA18_00263</t>
  </si>
  <si>
    <t xml:space="preserve">BELMONTE Donato</t>
  </si>
  <si>
    <t xml:space="preserve">PE10_5</t>
  </si>
  <si>
    <t xml:space="preserve">2017KY5ZX8_004</t>
  </si>
  <si>
    <t xml:space="preserve">BERTOLINO Marco</t>
  </si>
  <si>
    <t xml:space="preserve">Sponge spicules as a powerful proxy to understand benthic community variations in a global change scenario</t>
  </si>
  <si>
    <t xml:space="preserve">siliceous spicules; global change; posidonia meadows; coralligenous; mediterranean sea</t>
  </si>
  <si>
    <t xml:space="preserve">RBSI14CH49</t>
  </si>
  <si>
    <t xml:space="preserve">BO Marzia</t>
  </si>
  <si>
    <t xml:space="preserve">Biodiversity patterns of the Tyrrhenian Seamounts</t>
  </si>
  <si>
    <t xml:space="preserve">marine biodiversity; seamounts; mediterranean; rov-imaging; conservation of biodiversity </t>
  </si>
  <si>
    <t xml:space="preserve">RBSI14HC9O</t>
  </si>
  <si>
    <t xml:space="preserve">23/09/2018
(prorogato 3 : 23/12/2018)</t>
  </si>
  <si>
    <t xml:space="preserve">BOSI Emanuele</t>
  </si>
  <si>
    <t xml:space="preserve">Microbiome Assembly: A multilevel approach to understand and predict the 
establishment and variation of host-associated microbiomes</t>
  </si>
  <si>
    <t xml:space="preserve">2022Z88RK4 </t>
  </si>
  <si>
    <t xml:space="preserve">BRANDOLINI Pierluigi</t>
  </si>
  <si>
    <t xml:space="preserve"> GEOTRes – Geoheritage threating and resilience: mapping the impact of 
geomorphic and human processes in sensitive morphoclimatic environments</t>
  </si>
  <si>
    <t xml:space="preserve">2022NYS98X</t>
  </si>
  <si>
    <t xml:space="preserve">BRIGUGLIO Antonino</t>
  </si>
  <si>
    <t xml:space="preserve">PE10_6</t>
  </si>
  <si>
    <t xml:space="preserve">2017RX9XXY_002</t>
  </si>
  <si>
    <t xml:space="preserve">CANESI Laura</t>
  </si>
  <si>
    <t xml:space="preserve">"Nanoparticelle polimeriche
nell'ambiente marino e negli organismi Antartici (NanoPANTA)"</t>
  </si>
  <si>
    <t xml:space="preserve">nano-sized polymers; Antarctica; Marine; Biota; impact</t>
  </si>
  <si>
    <t xml:space="preserve">NanoPANTA</t>
  </si>
  <si>
    <t xml:space="preserve">PNRA16_00075 </t>
  </si>
  <si>
    <t xml:space="preserve">Bando PNRA - Antartide 2016 Linea B</t>
  </si>
  <si>
    <t xml:space="preserve">24
(prorogato 6 mesi)</t>
  </si>
  <si>
    <t xml:space="preserve">Probing safety of nano-objects by defining immune responses of environmental organisms</t>
  </si>
  <si>
    <t xml:space="preserve">Panel ENV - Environmental and Geosciences (ENV), Descriptor 1 Environmental toxicology at the population and ecosystems le 
Descriptor 2 Environmental and marine biology  
Descriptor 3 Innate immunity and inflammation 
Descriptor 4 Nano-materials (production and properties) 
Descriptor 5 Population biology, population dynamics, population geneti 
Free keywords Phagocytosis and cellular immunity, infection, immune system evolution, risk prediction.</t>
  </si>
  <si>
    <t xml:space="preserve">PANDORA</t>
  </si>
  <si>
    <t xml:space="preserve">H2020-MSCA-ITN-2015</t>
  </si>
  <si>
    <t xml:space="preserve">1. Consiglio Nazionale delle Ricerche CNR Italy
2. Paris-Lodron Universität Salzburg PLUS Austria 
3. Università di Genova UNIGE Italy 
4. Academy of Sciences of the Czech Republic IMIC Czech Republic 
5. Eberhard-Karls-Universität Tübingen EKUT Germany 
6. University of Ljubljana UNILJ Slovenia
7. Cardiff University CU UK 
8. Natural Environment Research Council NERC  UK 
9. AvantiCell Science Ltd. ACS UK 
10. Applied Nanoparticles S.L. AN  Spain
11. ALTA S.r.l.u. ALTA Italy
12. AvantiCell Science Ltd. Ayr (UK) 
13. Applied Nanoparticles S.L. Barcelona (Spain)</t>
  </si>
  <si>
    <t xml:space="preserve">Adverse impacts of plastic additive mixturesin the marine environment: from molecules to whole organism physiology </t>
  </si>
  <si>
    <t xml:space="preserve">2022YHXCWP</t>
  </si>
  <si>
    <t xml:space="preserve">CAPELLO Marco</t>
  </si>
  <si>
    <t xml:space="preserve">Asse 2  - Protezione e valorizzazione delle risorse
naturali e culturali e gestione dei rischi.</t>
  </si>
  <si>
    <t xml:space="preserve">Stop alle Plastiche in H2O ai tempi del Covid</t>
  </si>
  <si>
    <t xml:space="preserve">Inquinamento da plastiche e microplastiche durante l’era Covid</t>
  </si>
  <si>
    <t xml:space="preserve">SPlasH &amp; Co</t>
  </si>
  <si>
    <t xml:space="preserve">Qualité des eaux par des Action de Limitation et d’Identification des polluants dans les Ports et l’Organisation de Ressources Transfrontaliéres Innovantes</t>
  </si>
  <si>
    <t xml:space="preserve">smaltimento dei riﬁuti e dei reﬂui nei porti.</t>
  </si>
  <si>
    <t xml:space="preserve">QUALIPORTI</t>
  </si>
  <si>
    <t xml:space="preserve">J96F17000040007</t>
  </si>
  <si>
    <t xml:space="preserve">Asse 2 - Protezione e valorizzazione delle risorse naturali e culturali e gestione dei rischi               </t>
  </si>
  <si>
    <t xml:space="preserve">Lignes Directrices pour le traitement durable des sédiments de dragage de l'aire Marittimo</t>
  </si>
  <si>
    <t xml:space="preserve">Migliorare la capacità delle istituzioni pubbliche di prevenire e gestire, in forma congiunta, alcuni rischi specifici dell'area derivanti dal cambiamneto climatico: rischio idrologico, in particolare in relazione alle alluvioni, erosione costiera e incendi</t>
  </si>
  <si>
    <t xml:space="preserve">SEDITERRA</t>
  </si>
  <si>
    <t xml:space="preserve">asSIstenza alla Navigazione per l’Accesso ai Porti in Sicurezza</t>
  </si>
  <si>
    <t xml:space="preserve">SINAPSI</t>
  </si>
  <si>
    <t xml:space="preserve">CAPPONI Giovanni</t>
  </si>
  <si>
    <t xml:space="preserve">Eredità tettonica in northern Victoria Land: il ruolo delle discontinuità paleozoiche nell'evoluzione geodinamica recente e l'influenza nell'instaurarsi della glaciazione antartica</t>
  </si>
  <si>
    <t xml:space="preserve">Geological mapping; Glacial Geological mapping; GeoMap Action Group; Transantarctic mountains; Victoria Land</t>
  </si>
  <si>
    <t xml:space="preserve">PNRA16_00042</t>
  </si>
  <si>
    <t xml:space="preserve">Bando PNRA - Antartide 2016 Linea A1</t>
  </si>
  <si>
    <t xml:space="preserve">24 
(prorogato 3 mesi)</t>
  </si>
  <si>
    <t xml:space="preserve">CASAZZA Gabriele</t>
  </si>
  <si>
    <t xml:space="preserve">Efficient conservation of Mediterranean forests: an integrative assessment of the drivers and vulnerability of multi-taxa, multi-facet and multi-scale biodiversity patterns</t>
  </si>
  <si>
    <t xml:space="preserve">INTEGRADIV</t>
  </si>
  <si>
    <t xml:space="preserve">BIODIVERSA+</t>
  </si>
  <si>
    <t xml:space="preserve">Mediterranean Institute of Marine and Terrestrial Biodiversity and Ecology, Aix Marseille University, Marseille, France
    Centre of Biodiversity Dynamics in a Changing World – Department of Biology, Aarhus University, Aarhus, Denmark
    Research and Collections, Natural History Museum Aarhus, Aarhus, Denmark
    LPO PACA sector, French League for the Protection of Birds PACA, Hyères, France
    International Association for Mediterranean Forests, Marseille, France
    Department of Biological Applications &amp; Technology-Biodiversity Conservation Lab, University of Ioannina, Ioannina, Greece
    Department for the Earth, Environment and Life Sciences, University of Genoa, Genoa, Italy
    Department of Ecology, University of Alicante, San Vicente del Raspeig, Spain
    Department Environmental Geography – Institute for Environmental Studies, VU Amsterdam, Amsterdam, The Netherlands
</t>
  </si>
  <si>
    <t xml:space="preserve">CHIANTORE Mariachiara</t>
  </si>
  <si>
    <t xml:space="preserve">SH2_6</t>
  </si>
  <si>
    <t xml:space="preserve">2017FNZPNN_003</t>
  </si>
  <si>
    <t xml:space="preserve">CHIANTORE Mariachiara
Rachel Clausing</t>
  </si>
  <si>
    <t xml:space="preserve">An ECOsystem function and services approach to advance coastal conservation: CYSToseira forests in the Mediterranean basin</t>
  </si>
  <si>
    <t xml:space="preserve">Environmental, marine and freshwater biology, Ecology, Biodiversity, conservation biology, Environmental risk assessment, monitoring, FreeKeywords, ecosystem function, marine forest, coastal restoration, rocky intertidal, trophic diversity, macroalgae, ecological status, MPA management, stable isotopes, habitat fragmentation
Environmental risk assessment, monitoring, Free keywords, </t>
  </si>
  <si>
    <t xml:space="preserve">ECOCYST</t>
  </si>
  <si>
    <t xml:space="preserve">LIFE Nature&amp;Biodiversity</t>
  </si>
  <si>
    <t xml:space="preserve">Conservation and re-stocking of the Pinna nobilis in yhe western Mediterranean annd Adriatic sea</t>
  </si>
  <si>
    <t xml:space="preserve">endangered species (IUCN), invertebrate, marine conservation area, marine ecosystem, monitoring,  biodiversity, environmental awareness, coastal area, water monitoring, contaminated area, marine environment, restoration, Reintroduction, sensitive area, ecological assessment, endangered species, population dynamics, data acquisition, ecosystem-based approach</t>
  </si>
  <si>
    <t xml:space="preserve">LIFE PINNA</t>
  </si>
  <si>
    <t xml:space="preserve">LIFE20NAT/IT001122</t>
  </si>
  <si>
    <t xml:space="preserve">Restoration of Cystoseira macroalgal FORESTs to enhance biodiversity along Mediterranean rocky REEFs</t>
  </si>
  <si>
    <t xml:space="preserve">Habitat 1170, marine forests, restoration, carbon-rich ecosystems, biodiversity, ecological status, natural
capital, Cystoseira, marine protected areas, management plan, policy, guidelines, networking</t>
  </si>
  <si>
    <t xml:space="preserve">LIFE21-NAT-IT-REEForest</t>
  </si>
  <si>
    <t xml:space="preserve">LIFE-2021-SAP-NAT-NATURE_101074309</t>
  </si>
  <si>
    <t xml:space="preserve">Universita Degli Studi Di Trieste	(Coordinator - Italy); Hellenic Centre For Marine Research	(Greece); Parco Nazionale del Cilento Vallo di Diano e Alburni (Italy); Comune Di Cabras (ITaly); Universita Degli Studi Di Napoli Parthenope (Italy); Shoreline Sc (Italy); Istituto Superiore per la Protezione e la Ricerca Ambientale (Italy); Comune Di Bergeggi (Italy)</t>
  </si>
  <si>
    <t xml:space="preserve">Demonstration of innovative functional food production systems based on a sustainable value chain of marine and freshwater raw materials for conscientious European consumers</t>
  </si>
  <si>
    <t xml:space="preserve">Environment, fisheries and aquaculture interactions; Marine fisheries discards; Interactions between fisheries and aquaculture; Socio-economics (Fishery and aquaculture);  Aquaculture, fisheries; Algae, fisheries, aquaculture, circular economy, IMTA, packaging, standardisation, biosecurity, consumer education, training, new business, optimisation, digital integration, new jobs, sustainability</t>
  </si>
  <si>
    <t xml:space="preserve">NOVAFOODIES</t>
  </si>
  <si>
    <t xml:space="preserve">HORIZON-CL6-2022-FARM2FORK-02-05-two-stage</t>
  </si>
  <si>
    <t xml:space="preserve">1 IDENER RESEARCH &amp; DEVELOPMENT AGRUPACION DE INT, ES 
2 FUNDACION CENTRO TECNOLOGICO ACUICULTURA DE A ES 
3 UNIVERSITA DEGLI STUDI DI GENOVA IT 
4 UNIVERSITAET ROSTOCK DE
5 ALFRED-WEGENER-INSTITUT HELMHOLTZ-ZENTRUM FUR DE 
6 TARTU ULIKOOL EE 
7 ELLINIKOS GEORGIKOS ORGANISMOS - DIMITRA EL 
8 ISRAEL OCEANOGRAPHIC AND LIMNOLOGICAL RESEARCHIL 
9 UNIVERSITATEA TEHNICA CLUJ-NAPOCA RO 
10 UNIVERSITY COLLEGE CORK - NATIONAL UNIVERSITY OF I IE 
11 Sagremarisco-Viveiros de Marisco Lda PT 
12 KEFALONIA FISHERIES INDUSTRIAL AND COMMERCIAL COEL 
13 THE SEAWEED COMPANY BLUE TURTLE LIMITED Ireland 
14 YIOTIS ANONIMOS EMPORIKI &amp; VIOMIXANIKI ETAIREIA EL 
15 Biomarine Ingredients Ireland Ltd Ireland 
16 SPREAD EUROPEAN SAFETY AND SUSTAINABILITY GEIE IT 
17 LEBENSMITTELVERSUCHSANSTALT AT 
18 HOLOSS - HOLISTIC AND ONTOLOGICALSOLUTIONS FOR SPT 
19 Infoteam Srl IT 
20 ASOCIATIA DE STANDARDIZARE DIN ROMANIA RO 
21 LASER CONSULT MUSZAKI-TUDOMANYOS ES GAZDASAG HU 
22 ASOCIACION NACIONAL DE FABRICANTES DE CONSERVASES 
23 LONGLINE ENVIRONMENT LIMITED IE 
24 TECHNOLOGIKO PANEPISTIMIO KYPROU CY 
25 INSTITUTO TECNOLOGICO DEL EMBALAJE, TRANSPORTE Y Spain 
26 FUNDACION ACCION CONTRA EL HAMBRE ES 
27 UNIVERSITY OF HAIFA IL 
28 YELLOW SEA FISHERIES RESEARCH INSTITUTE, CHINESE AC China (People's
Republic of)</t>
  </si>
  <si>
    <t xml:space="preserve">RE.LIFE - Re-establishment of the Ribbed Limpet (Patella ferruginea) in Ligurian MPAs by Restocking and Controlled Reproduction</t>
  </si>
  <si>
    <t xml:space="preserve">population dynamics, coastal area</t>
  </si>
  <si>
    <t xml:space="preserve">RE.LIFE
</t>
  </si>
  <si>
    <t xml:space="preserve">  LIFE15 NAT/IT/000771</t>
  </si>
  <si>
    <t xml:space="preserve">Promoting biodiversity enhancement by Restoration Of Cystoseira POPulations</t>
  </si>
  <si>
    <t xml:space="preserve">marine conservation area‚  marine ecosystem‚  restoration measure </t>
  </si>
  <si>
    <t xml:space="preserve">ROC-POP-LIFE</t>
  </si>
  <si>
    <t xml:space="preserve">LIFE16 NAT/IT/000816</t>
  </si>
  <si>
    <t xml:space="preserve">CORNARA  Luara
</t>
  </si>
  <si>
    <t xml:space="preserve">Improving the conservation status of critically endangered orchid communities in Selected habitats in Northwestern Italy (LIFEorchids)</t>
  </si>
  <si>
    <t xml:space="preserve">land purchase‚  endangered species‚  management plan‚  restoration measure</t>
  </si>
  <si>
    <t xml:space="preserve">LIFEorchids</t>
  </si>
  <si>
    <t xml:space="preserve">LIFE17 NAT/IT/000596</t>
  </si>
  <si>
    <t xml:space="preserve">CRISPINI Laura</t>
  </si>
  <si>
    <t xml:space="preserve">BOOST - Bridging Onshore-Offshore STructures at the Pacific Coast of north Victoria Land (Antarctica): an integrated approach</t>
  </si>
  <si>
    <t xml:space="preserve">BOOST</t>
  </si>
  <si>
    <t xml:space="preserve">PNRA19_00051</t>
  </si>
  <si>
    <t xml:space="preserve">BANDO PNRA</t>
  </si>
  <si>
    <t xml:space="preserve">Antartide 2019 - Linea A</t>
  </si>
  <si>
    <t xml:space="preserve">L’evoluzione del “melangetettonico” della Sutura Lanterman‐Mariner: implicazioni per la geodinamica del margine paleo‐Pacifico di Gondwana e modellazione numerica</t>
  </si>
  <si>
    <t xml:space="preserve">Antarctica; Transantarctic Mountains; Geology-Geophysics link; Ross Sea Rift; northern Victoria Land</t>
  </si>
  <si>
    <t xml:space="preserve">PNRA16_00040</t>
  </si>
  <si>
    <t xml:space="preserve">24
</t>
  </si>
  <si>
    <t xml:space="preserve">POEM-POligEnetic Melanges: 
anatomy, significance and societal impact  </t>
  </si>
  <si>
    <t xml:space="preserve">2020542ET7_002</t>
  </si>
  <si>
    <t xml:space="preserve">DI PIAZZA SIMONE</t>
  </si>
  <si>
    <t xml:space="preserve">Patterns and drivers of multi-taxon forest diversity (MultiForDiv)</t>
  </si>
  <si>
    <t xml:space="preserve">2022A42HL4 </t>
  </si>
  <si>
    <t xml:space="preserve">FACCINI Francesco</t>
  </si>
  <si>
    <t xml:space="preserve">Assistere l’aDAttamento ai cambiamenti
climatici dei sistemi urbani dello sPazio Transfrontaliero</t>
  </si>
  <si>
    <t xml:space="preserve">ADAPT</t>
  </si>
  <si>
    <t xml:space="preserve">FERRANDO Carlotta</t>
  </si>
  <si>
    <t xml:space="preserve">GEO/07 – Petrologia e petrografia</t>
  </si>
  <si>
    <t xml:space="preserve">Tracing mantle geochemical heterogeneity at a fossil analogue of slow spreading mid-ocean ridge (Alpine-Apennine ophiolites)</t>
  </si>
  <si>
    <t xml:space="preserve">mineralogy; mantle geochemistry; isotopic analysis; radiogenic isotopes composition; lithosferic mantle; Alpine-Apennine ophiolites; pyroxenite-forming melts; </t>
  </si>
  <si>
    <t xml:space="preserve">Universität Münster - Institut für Mineralogie</t>
  </si>
  <si>
    <t xml:space="preserve">FERRANDO Sara</t>
  </si>
  <si>
    <t xml:space="preserve">SHARKAGE: Evolution of longevity in sharks</t>
  </si>
  <si>
    <t xml:space="preserve">2022ZRZBJW</t>
  </si>
  <si>
    <t xml:space="preserve">FERRARI Marco </t>
  </si>
  <si>
    <t xml:space="preserve">P 2.4 - Promuovere l'adattamento ai cambiamenti climatici, la prevenzione dei rischi di catastrofi e la resilienza, prendendo in considerazione approcci ecosistemici</t>
  </si>
  <si>
    <t xml:space="preserve">Sistemi Avanzati di Monitoraggio e gemelli dIgitali per la Sicurezza e resilienza della costa</t>
  </si>
  <si>
    <t xml:space="preserve">biodiversità; monitoraggio delle aree costiere; robotica marina; video monitoraggio; osservazione remota; "gemelli digitali"; rischio costiero</t>
  </si>
  <si>
    <t xml:space="preserve">AMIS</t>
  </si>
  <si>
    <t xml:space="preserve">FRANCE: French Geological Service, Permanent Center of Initiatives for the Environment of the Islands of Lérins and Pays d’Azur
ITALY: UNIGE, Consorzio Lamma, CNR, Regione Liguria, Regione autonoma della Sardegna, District Basin Authority of the Northern Apennines</t>
  </si>
  <si>
    <t xml:space="preserve">MAnagement des Risques de l'Erosion cotière et actions de GOuvernance Transfrontalière</t>
  </si>
  <si>
    <t xml:space="preserve"> Migliorare la capacità delle istituzioni pubbliche di prevenire e gestire, in forma congiunta, alcuni rischi specifici dell'area derivanti dal cambiamneto climatico: rischio idrologico, in particolare in relazione alle alluvioni, erosione costiera e incendi     </t>
  </si>
  <si>
    <t xml:space="preserve">MAREGOT</t>
  </si>
  <si>
    <t xml:space="preserve">FIRPO Marco</t>
  </si>
  <si>
    <t xml:space="preserve">Party do not stop. Having fun with researchers</t>
  </si>
  <si>
    <t xml:space="preserve">Free keywords Entertainment, Interactivities, Energy saving, Environmental protection, Climate change</t>
  </si>
  <si>
    <t xml:space="preserve">Party do not stop</t>
  </si>
  <si>
    <t xml:space="preserve">H2020-MSCA-NIGHT-2014</t>
  </si>
  <si>
    <t xml:space="preserve">Climate change adaptation</t>
  </si>
  <si>
    <t xml:space="preserve">Using Dry-Stone Walls as a Multi-purpose Climate Change Adaptation tool</t>
  </si>
  <si>
    <t xml:space="preserve">climate change adaptation‚  climate resilience‚  agricultural method‚  Agriculture‚  forest fire‚  landslide</t>
  </si>
  <si>
    <t xml:space="preserve">STONEWALLSFORLIFE</t>
  </si>
  <si>
    <t xml:space="preserve">LIFE18 CCA/IT/001145 </t>
  </si>
  <si>
    <t xml:space="preserve">GIOVINE Marco </t>
  </si>
  <si>
    <t xml:space="preserve">Sponge MARiculture for innovative bio Technological Exploitation</t>
  </si>
  <si>
    <t xml:space="preserve">Sponges, marine drugs, tissue engineering, collagen, antitumor compound</t>
  </si>
  <si>
    <t xml:space="preserve">SMARTEX</t>
  </si>
  <si>
    <t xml:space="preserve">MAE_ITALIA - ISRAELE _Track scientifico 2018</t>
  </si>
  <si>
    <t xml:space="preserve">Marine Sponges as Sources for Bioinspired Material Science</t>
  </si>
  <si>
    <t xml:space="preserve">MIUR_DAAD Joint Mobility Program 2017</t>
  </si>
  <si>
    <t xml:space="preserve">GISOTTI Dario</t>
  </si>
  <si>
    <t xml:space="preserve">Macrofungal Ecology and Conservation</t>
  </si>
  <si>
    <t xml:space="preserve">3/7/2019</t>
  </si>
  <si>
    <t xml:space="preserve">23/9/2019</t>
  </si>
  <si>
    <t xml:space="preserve">GRASSELLI Elena</t>
  </si>
  <si>
    <t xml:space="preserve">Demonstrable and replicable cluster implementing systemic solutions through multilevel circular value chains for eco-efficient valorization of fishing and fish industries side-streams</t>
  </si>
  <si>
    <t xml:space="preserve"> Circular economy Fixed keyword 2 Climate change mitigation Fixed keyword 3 Environment, resources and sustainability Fixed keyword 4 Environment, Pollution &amp; Climate Fixed keyword 5 Sustainable innovation Fixed keyword 6 Soil fertility Free keywords Side-streams, Sustainable exploitation of resources, Ecosystem, Circular value chains, Food, Cosmetics, Packaging Nutraceuticals, Automotive</t>
  </si>
  <si>
    <t xml:space="preserve">EcoeFISHent</t>
  </si>
  <si>
    <t xml:space="preserve">H2020-LC-GD-2020-3</t>
  </si>
  <si>
    <t xml:space="preserve">01/10/2021</t>
  </si>
  <si>
    <t xml:space="preserve">30/09/2026</t>
  </si>
  <si>
    <t xml:space="preserve">1 FINANZIARIA LIGURE PER LO SVILUPPOECONOMICO FI.L.S.E. SPA Italy
2 FEDERCOOPESCA IT
3 AQUA SOCIETA AGRICOLA SRL IT
4 COOP ITALIA - SOCIETA' COOPERATIVA SCRL IT
5 GENERALE CONSERVE SPA IT
6 OMNIA COSORZIO OPPORTUNIT? LAVORATIVE SOCIET? CONSORTILE IT
7 AZIENDA MULTISERVIZI E D'IGIENE URBANA GENOVA S.P.A. IT
8 Themis S.p.A. IT
9 UNIVERSITA DEGLI STUDI DI GENOVA Italy
10 ANGEL CONSULTING SAS DI MATTEO ZANOTTI RUSSO &amp; C IT
11 ASOCIACION NACIONAL DE FABRICANTES DE CONSERVAS DE PESCADOS Y MARISCOSCENTRO
TECNICO NACIONAL DE CONSERVACION DE PRODUCTOS DE LA PESCA ES
12 NOFIMA AS NO
13 NASEKOMO AD BG
14 CONSORZIO PER LA PROMOZIONE DELLA CULTURA PLASTICA PROPLAST IT
15 AIMPLAS - ASOCIACION DE INVESTIGACION DE MATERIALES PLASTICOS Y CONEXAS ES
16 Green Evolution IT
17 Industria Cartaria Santo Spirito Spa IT
18 GOMEH SOLUTIONS LTD Israel (IL)
19 LIMHEALTH SRL IT
20 WWF Italy ONG ONLUS IT
21 Panel of Eminent Development Consultants Limited KE
22 TECNOLOGIE INNOVATIVE PER IL CONTROLLO AMBIENTALE E LO SVILUPPO SOSTENIBILE
SOCIETA CONSORTILE A RESPONSABILITA LIMITATA IT
23 MICAMO srl IT
24 CLOUD - CONSULTING AND PRODUCTION IT INTEGRATION LTD Israel (IL)
25 WIISE SRL IT
26 BAR ILAN UNIVERSITY Israel (IL)
27 ARDES - S.R.L. IT
28 CONSORZIO DI GEST AREA MARINA PROTETTA DEL PROMONT DI PORTOFINO IT
29 CONSOR PER IL CENTRO INTERUNIVERS DI BIOLOGIA MARINA ED ECOLOGIA APPLICATA G. BACCI IT
30 SYSPRO AUTOMATION, S.L.U. ES
31 Le Pouvoir des Id?es FR
32 AGENZIA REGIONALE PER LA PROTEZIONE DELL'AMBIENTE LIGURE - ARPAL IT
33 SAES GETTERS S.P.A. IT
34 PROJECT SAS DI MASSIMO PERUCCA Italy</t>
  </si>
  <si>
    <t xml:space="preserve">MARIOTTI Mauro</t>
  </si>
  <si>
    <t xml:space="preserve">Asse 2 - Protezione e valorizzazione delle risorse naturali e culturali e gestione dei rischi                               </t>
  </si>
  <si>
    <t xml:space="preserve">Action pour Limiter les risques de diffusion des espèces introduites Envahissantes en Méditerranée</t>
  </si>
  <si>
    <t xml:space="preserve">Migliorare l'efficacia delle azioni pubbliche nel conservare, proteggere, favorire e sviluppare il patrimonio naturale e culturale dello spazio di cooperazione.                         </t>
  </si>
  <si>
    <t xml:space="preserve">ALIEM</t>
  </si>
  <si>
    <t xml:space="preserve">Azioni di limitazione, gestione e vigilanza connesse all'introduzione di specie esotiche invasive nelle zone di trasporto nel Mediterraneo</t>
  </si>
  <si>
    <t xml:space="preserve">prevenzione; biodiversità mediterranea; gestione  "Invasive Alien Species" (IAS)</t>
  </si>
  <si>
    <t xml:space="preserve">ALIEM VIGIL</t>
  </si>
  <si>
    <t xml:space="preserve">FRANCE: Corsica Environment Agency, Var County Council, National Mediterranean Botanical Conservatory of Porquerolles
ITALY: Università di Sassari, Università di Firenze, ARPAL Liguria, Fondazione IMC - Centro Marino Internazionale ONLUS, Museo di Storia Naturale del Mediterraneo</t>
  </si>
  <si>
    <t xml:space="preserve">PITEM STRATEGICO - Asse 3 - Attrattività del territorio                   </t>
  </si>
  <si>
    <t xml:space="preserve">PITEM BIODIVALP - COBIODIV: Conoscere la biodiversità e gli ecosistemi per proteggerli meglio insieme </t>
  </si>
  <si>
    <t xml:space="preserve">Biodiversità: migliorare la gestione degli habitat e delle specie protette nell'area transfrontaliera </t>
  </si>
  <si>
    <t xml:space="preserve">BIODIVALP COBIODIV</t>
  </si>
  <si>
    <t xml:space="preserve">PITEM STRATEGICO - Asse 3 - Attrattività del territorio                      </t>
  </si>
  <si>
    <t xml:space="preserve">PITEM BIODIVALP - GEBIODIV - GEstire gli ambiti di BIODIVersità armonizzando i metodi di gestione degli spazi protetti alpini</t>
  </si>
  <si>
    <t xml:space="preserve">Biodiversità: migliorare la gestione degli habitat e delle specie protette nell'area transfrontaliera     </t>
  </si>
  <si>
    <t xml:space="preserve">BIODIVALP GEBIODIV</t>
  </si>
  <si>
    <t xml:space="preserve">Hanbury's Blue&amp;Green</t>
  </si>
  <si>
    <t xml:space="preserve">ID Rol 70701</t>
  </si>
  <si>
    <t xml:space="preserve">SIMBIOSI</t>
  </si>
  <si>
    <t xml:space="preserve">31.12.2025</t>
  </si>
  <si>
    <t xml:space="preserve">DISTAV_GBH</t>
  </si>
  <si>
    <t xml:space="preserve">Using SEED banks to restore and reinFORCE the endangered native plants of Italy</t>
  </si>
  <si>
    <t xml:space="preserve">freshwater ecosystem, grassland ecosystem, landscape protection, public awareness campaign, coastal area, forest,sensitive area
</t>
  </si>
  <si>
    <t xml:space="preserve">LIFE SEEDFORCE</t>
  </si>
  <si>
    <t xml:space="preserve">LIFE20NAT/IT001468</t>
  </si>
  <si>
    <t xml:space="preserve">MINUTO Luigi</t>
  </si>
  <si>
    <t xml:space="preserve">LS8_3</t>
  </si>
  <si>
    <t xml:space="preserve">2017JW4HZK_004  </t>
  </si>
  <si>
    <t xml:space="preserve">MONTANARI Carlo </t>
  </si>
  <si>
    <t xml:space="preserve">Caratterizzazione storico-ambientale dei paesaggi rurali  e delle produzioni locali: esperienze europee di applicazione alla conservazione e valorizzazione</t>
  </si>
  <si>
    <t xml:space="preserve">GALILEO -LABEL 2018</t>
  </si>
  <si>
    <t xml:space="preserve">PAOLI Chiara</t>
  </si>
  <si>
    <t xml:space="preserve">TALASSA</t>
  </si>
  <si>
    <t xml:space="preserve">FESR_COOP. TERRIT. 2021_2028</t>
  </si>
  <si>
    <t xml:space="preserve">FESR_IT-FR MARITTIMO  2021-2028</t>
  </si>
  <si>
    <t xml:space="preserve">PEPE GIACOMINO</t>
  </si>
  <si>
    <t xml:space="preserve">Landslide Impact on NAture Reserve: digital outcrop analysis for the study of the 
landslide threat in naturalistic-geological heritage, in the frame of dynamic slope monitoring for 
risk management purposes</t>
  </si>
  <si>
    <t xml:space="preserve"> 20227FRHW9 </t>
  </si>
  <si>
    <t xml:space="preserve">RELLINI IVANO</t>
  </si>
  <si>
    <t xml:space="preserve">EARTHERITAGE. Earthen Heritage in the Eastern Mediterranean between 
Archaeology and Sustainability</t>
  </si>
  <si>
    <t xml:space="preserve">2022H3K7W9 </t>
  </si>
  <si>
    <t xml:space="preserve">PETRILLO Mario</t>
  </si>
  <si>
    <t xml:space="preserve">Priorità/Misura - 1.40 par.1 lett. d): Protezione e ripristino della biodiversità e degli ecosistemi marini e dei regimi di compensazione nell’ambito di attività di pesca sostenibili</t>
  </si>
  <si>
    <t xml:space="preserve">Protezione Ripristino della biodiversità e degli ecosistemi marini e dei regimi di compensazione nell'ambito di attività di pesca sostenibili</t>
  </si>
  <si>
    <t xml:space="preserve">02/CL/2020/LI</t>
  </si>
  <si>
    <t xml:space="preserve">FEAMP 2014-2020</t>
  </si>
  <si>
    <t xml:space="preserve">PO FEAMP 2014-2020</t>
  </si>
  <si>
    <t xml:space="preserve">POVERO Paolo</t>
  </si>
  <si>
    <t xml:space="preserve">PatrimoNio naturalE e culTUrale sommerso e gestione sosteNibile della subacquEa ricreativa</t>
  </si>
  <si>
    <t xml:space="preserve">Migliorare l'efficacia delle azioni pubbliche nel conservare, proteggere, favoriree sviluppare il patrimonio naturale e culturale dello spazio di cooperazione</t>
  </si>
  <si>
    <t xml:space="preserve">NEPTUNE</t>
  </si>
  <si>
    <t xml:space="preserve">POZZOLINI Marina</t>
  </si>
  <si>
    <t xml:space="preserve">Bioprocesses for metabolite production from marine invertebrate cell lines</t>
  </si>
  <si>
    <t xml:space="preserve">
Marine biology, Sponges, Ascidians, Corals, Sea Cucumber, Green solvents, Cell culture</t>
  </si>
  <si>
    <t xml:space="preserve">BLUES</t>
  </si>
  <si>
    <t xml:space="preserve">HORIZON-CL6-2023-CIRCBIO-01</t>
  </si>
  <si>
    <t xml:space="preserve">31/012/2027</t>
  </si>
  <si>
    <t xml:space="preserve">1 WAGENINGEN UNIVERSITY Netherlands Coordinator
2 MOREFORSKING AS Norway Partner
3 ISRAEL OCEANOGRAPHIC AND LIMNOLOGICAL RESEARCHIsrael Partner
4 MATIS OHF Iceland Partner
5 UNIVERSIDADE DO MINHO Portugal Partner
6 UNIVERSITA DEGLI STUDI DI GENOVA Italy Partner
7 GEONARDO ENVIRONMENTAL TECHNOLOGIESLTD Hungary Partner
8 CELLEX SRL IT Partner
9 UNIVERSITY OF NEW SOUTH WALES Australia Partner</t>
  </si>
  <si>
    <t xml:space="preserve">RAMPONE Elisabetta</t>
  </si>
  <si>
    <t xml:space="preserve">Melt-rock reaction and 
melt migration in the MORB mantle through combined natural and experimental studies </t>
  </si>
  <si>
    <t xml:space="preserve">mantle; pyroxenites; dunites; melt-peridotite reaction; isotope geology</t>
  </si>
  <si>
    <t xml:space="preserve">2015C5LN35_001</t>
  </si>
  <si>
    <t xml:space="preserve">ROCCOTIELLO Enrica</t>
  </si>
  <si>
    <t xml:space="preserve">Ecological Sentinel</t>
  </si>
  <si>
    <t xml:space="preserve">plant-based communication system; plant as antenna booster; plant energy harvesting, Biological sciences, Plant sciences, botany, Plant physiology, Electrical and electronic engineering, Communication engineering and systems telecommunications, Radio transmission / network architecture, Physical sciences, Fundamental physics, Electromagnetism</t>
  </si>
  <si>
    <t xml:space="preserve">EcoSentinel</t>
  </si>
  <si>
    <t xml:space="preserve">101186925</t>
  </si>
  <si>
    <t xml:space="preserve">HORIZON-EIC-2024-PATHFINDEROPEN-01</t>
  </si>
  <si>
    <t xml:space="preserve">FUNDACIO PRIVADA UNIVERSITAT I TECNOLOGIA Spain Coordinator
2 UNIVERSITA DEGLI STUDI DI GENOVA Italy Partner
3 IGNION SL Spain Partner
4 PLANT-E BV Netherlands Partner
5 UNIVERSITE COTE D'AZUR France Partner
6 UNIVERSITA DEGLI STUDI DI TRENTO Italy Partner</t>
  </si>
  <si>
    <t xml:space="preserve">SALVIDIO Sebastiano</t>
  </si>
  <si>
    <t xml:space="preserve">Inspiring rural heritage: sustainable practices to protect and conserve upland landscapes and memories</t>
  </si>
  <si>
    <t xml:space="preserve">JPI Cultural Heritage (JPICH) “Conservation, Protection and Use” Call 2019</t>
  </si>
  <si>
    <t xml:space="preserve">SCAMBELLURI Marco</t>
  </si>
  <si>
    <t xml:space="preserve">Trasferimento di elementi volatili ai margini di placca convergenti: relazioni tra eterogeneità dei fluidi/fusi COH e anomalie tettoniche nelle zone di subduzione </t>
  </si>
  <si>
    <t xml:space="preserve">petrology, igneous petrology, metamorphic petrology </t>
  </si>
  <si>
    <t xml:space="preserve">2012R33ECR_002</t>
  </si>
  <si>
    <t xml:space="preserve">PE10_10  </t>
  </si>
  <si>
    <t xml:space="preserve">The Dynamic Mass
 Transfer from Slabs to Arcs - Dynastars </t>
  </si>
  <si>
    <t xml:space="preserve">metamorphic petrology; experimental petrology; igneous petrology; lithosphere; subduction zones</t>
  </si>
  <si>
    <t xml:space="preserve">2017ZE49E7_001  </t>
  </si>
  <si>
    <t xml:space="preserve">High-stress earTHquakes by 
fAuLting in dEep dry rockS (THALES)</t>
  </si>
  <si>
    <t xml:space="preserve">2020WPMFE9_002</t>
  </si>
  <si>
    <t xml:space="preserve">SCARFI' SONIA</t>
  </si>
  <si>
    <t xml:space="preserve">Sediments Eco-recycling Exploitation, Development and Sustainability [SEEDS]</t>
  </si>
  <si>
    <t xml:space="preserve">2022BCL34N </t>
  </si>
  <si>
    <t xml:space="preserve">SCHIAPARELLI Stefano</t>
  </si>
  <si>
    <t xml:space="preserve">Analisi delle dinamiche del benthos antartico su stazioni fisse di rilevamento e mediante tecniche non distruttive.</t>
  </si>
  <si>
    <t xml:space="preserve">Terra Nova Bay; barcoding; metabarcoding; biodiversity; monitoring</t>
  </si>
  <si>
    <t xml:space="preserve">MEmID</t>
  </si>
  <si>
    <t xml:space="preserve">PNRA16_00120</t>
  </si>
  <si>
    <t xml:space="preserve">SPALLAROSSA Daniele</t>
  </si>
  <si>
    <t xml:space="preserve">Intercepting the PREparatory Phase of lARge earthquakes from seismic 
information and gEodetic Displacement (PREPARED)</t>
  </si>
  <si>
    <t xml:space="preserve">2022ZHXWC9 </t>
  </si>
  <si>
    <t xml:space="preserve">Monitoring Earth’s Evolution and Tectonics </t>
  </si>
  <si>
    <t xml:space="preserve">MEET</t>
  </si>
  <si>
    <t xml:space="preserve">VASSALLO Paolo</t>
  </si>
  <si>
    <t xml:space="preserve">Impatti della MZS sul capitale naturale, sulla beta diversità e le connessioni delle comunità macro-bentoniche e zonazione dell’ASPA 161-Mare di Ross</t>
  </si>
  <si>
    <t xml:space="preserve">Macro-benthonic assemblages; Beta-diversity; Natural capital; Recruitment; Marine spatial planning</t>
  </si>
  <si>
    <t xml:space="preserve">SIZA</t>
  </si>
  <si>
    <t xml:space="preserve">PNRA18_00361</t>
  </si>
  <si>
    <t xml:space="preserve">VERGANI Laura</t>
  </si>
  <si>
    <t xml:space="preserve">Topic 2.3.1 (RIA) Enabling the transition to healthy and sustainable dietary behaviour</t>
  </si>
  <si>
    <t xml:space="preserve">Box for Health by Tradition &amp;
Innovation: promoting sustainable mediterranean diet by Healthy Foods</t>
  </si>
  <si>
    <t xml:space="preserve">app; dietary shifts; healthy habits; innovative process; lunch-box; Mediterranean diet; non-transmissible and chroonic diseases; nutrition; sustainable diet; traditional foods</t>
  </si>
  <si>
    <t xml:space="preserve">B4HT</t>
  </si>
  <si>
    <t xml:space="preserve">tbd</t>
  </si>
  <si>
    <t xml:space="preserve">PRIMA</t>
  </si>
  <si>
    <t xml:space="preserve">PRIMA 2022</t>
  </si>
  <si>
    <t xml:space="preserve">VEZZULLI Luigi</t>
  </si>
  <si>
    <t xml:space="preserve">Controlling mIcRobiomes CircuLations for bEtter foodS</t>
  </si>
  <si>
    <t xml:space="preserve">Fixed keyword 1 Molecular biology
Fixed keyword 2 Food quality
Fixed keyword 3 Microbiology
Fixed keyword 4 Symbiosis
Fixed keyword 5 Microbial ecology and evolution
Free keywords microbiomes, knowledge, food systems, foods, productivity, quality, safety, sustainability, market,
awareness</t>
  </si>
  <si>
    <t xml:space="preserve">CIRCLES</t>
  </si>
  <si>
    <t xml:space="preserve">H2020-SFS-2018-1</t>
  </si>
  <si>
    <t xml:space="preserve">1 ALMA MATER STUDIORUM - UNIVERSITA DI BOLOGNA IT
2 VETERINAERINSTITUTTET - NORWEGIAN VETERINARY INSTITUTE NO
3 DANMARKS TEKNISKE UNIVERSITET DK
4 EUROPEAN FOOD INFORMATION COUNCIL BE
5 INVESTORNET-GATE2GROWTH APS DK
6 INSTITUT NATIONAL DE LA RECHERCHE AGRONOMIQUE FR
7 EUROVIX SPA IT
8 UNIVERSITY OF DUNDEE UK
9 MSBiotech SpA IT
10 AGENCIA ESTATAL CONSEJO SUPERIOR DEINVESTIGACIONES CIENTIFICAS ES
11 DSM Nutritional Products Ltd CH
12 Teknologian tutkimuskeskus VTT Oy FI
13 OROGEL SOC. COOP. AGRICOLA IT
14 FCIENCIAS.ID - ASSOCIACAO PARA A INVESTIGACAO E DESENVOLVIMENTO DE CIENCIAS PT
15 A.I.A. AGRICOLA ITALIANA ALIMENTARE S.P.A. IT
16 LUONNONVARAKESKUS FI
17 Bolton Alimentari S.p.A IT
18 Soilfood Oy FI
19 CONSIGLIO NAZIONALE DELLE RICERCHE IT
20 PANEPISTIMIO THESSALIAS EL
21 UNIVERSITA DEGLI STUDI DI GENOVA IT
22 UNIVERSITE DU LUXEMBOURG LU
23 Centro ricerche per la chimica fine Srl IT
24 Hague Corporate Affairs B.V. NL
25 EMMEFOOD SRL IT
26 WELLMICRO SRL IT
27 MARINE INSTITUTE IE
28 THE UNIVERSITY OF STIRLING UK
29 Previwo AS NO
30 Nordlaks Smolt AS NO</t>
  </si>
  <si>
    <t xml:space="preserve">Macroecology of Vibrio cholerae in Lake Tanganyika</t>
  </si>
  <si>
    <t xml:space="preserve">Macrocholera</t>
  </si>
  <si>
    <t xml:space="preserve">NGS-167R-18</t>
  </si>
  <si>
    <t xml:space="preserve">National Geographic 2018</t>
  </si>
  <si>
    <t xml:space="preserve">LS6_7</t>
  </si>
  <si>
    <t xml:space="preserve">Emergence of virulence and antibiotic-resistance vectors in coastal and deep sea marine environments and analysis of the mechanisms and conditions underlying their spread and evolution</t>
  </si>
  <si>
    <t xml:space="preserve">201728ZA49_002</t>
  </si>
  <si>
    <t xml:space="preserve">Tracking Marine sources of a Cholera outbreak using high throughput molecular methods on archival samples</t>
  </si>
  <si>
    <t xml:space="preserve">NE/S013431/1</t>
  </si>
  <si>
    <t xml:space="preserve">Natural Environment Research Council - NERC 2018</t>
  </si>
  <si>
    <t xml:space="preserve">Environmental Spread and Persistence of Antibiotic REsistances in aquatic Systems Exposed to oyster Aquaculture</t>
  </si>
  <si>
    <t xml:space="preserve">SPARESEA</t>
  </si>
  <si>
    <t xml:space="preserve">SPARE-SEA - ID: 204</t>
  </si>
  <si>
    <t xml:space="preserve">Joint Transnational Aquatic Pollutants </t>
  </si>
  <si>
    <t xml:space="preserve">AquaticPollutants Joint Transnational Call 2020</t>
  </si>
  <si>
    <t xml:space="preserve">Preventing and mitigating farmed bivalve diseases</t>
  </si>
  <si>
    <t xml:space="preserve">Fixed keyword 1 Diseases (Aquaculture) 
Fixed keyword 2 Animal health 
Fixed keyword 3 Health (Aquaculture) 
Fixed keyword 4 Animal diagnostics 
Free keywords Bivalves - Genetics - Selection</t>
  </si>
  <si>
    <t xml:space="preserve">VIVALDI</t>
  </si>
  <si>
    <t xml:space="preserve">H2020-SFS-2015-2</t>
  </si>
  <si>
    <t xml:space="preserve">INSTITUT FRANCAIS DE RECHERCHE POUR L'EXPLOITATION DE LA MER (France); CENTRE NATIONAL DE LA RECHERCHE SCIENTIFIQUE CNRS - CNRS (France); SYNDICAT DES SELECTIONNEURS AVICOLES ET AQUACOLES FRANCAIS - SYSAAF (France); LABOGENA DNA (France); AGENCIA ESTATAL CONSEJO SUPERIOR DEINVESTIGACIONES CIENTIFICAS - CSIC (Spain); INSTITUT DE RECERCA I TECNOLOGIA AGROALIMENTARIES - INSTITUTE FOR FOOD AND AGRICULTURE RESEARCH AND TECHNOLOGY (Spain); UNIVERSITY COLLEGE CORK - NATIONAL UNIVERSITY OF IRELAND, CORK - UCC (Ireland); MARINE INSTITUTE(Ireland); NATIONAL UNIVERSITY OF IRELAND GALWAY - NUI GALWAY (Ireland); ATLANTIUM TECHNOLOGIES LTD - ATLANTIUM (Israel); UNIVERSITA DEGLI STUDI DI PADOVA - UNIPD (Italy); UNIVERSITA DEGLI STUDI DI TRIESTE - UNITS (Italy);  NOFIMA AS - NOFIMA (Norway); HAVFORSKNINGSINSTITUTTET - IMR (Norway); STICHTING WAGENINGEN RESEARCH - WR (Netherlands); THE SECRETARY OF STATE FOR ENVIRONMENT, FOOD AND RURAL AFFAIRS - DEFRA (United Kingdom); THE QUEEN'S UNIVERSITY OF BELFAST (United Kingdom); ALFRED-WEGENER-INSTITUT HELMHOLTZ-ZENTRUM FUR POLAR- UND MEERESFORSCHUNG - AWI (Germany); DANMARKS TEKNISKE UNIVERSITET - DTU (Denmark); THE UNIVERSITY OF LIVERPOOL (United Kingdom)</t>
  </si>
  <si>
    <t xml:space="preserve">Novel wastewater disinfection treatments to mitigate the spread of antibiotic resistance in agriculture (WARFARE)</t>
  </si>
  <si>
    <t xml:space="preserve">WARFARE</t>
  </si>
  <si>
    <t xml:space="preserve">ECONOMIA CIRCOLARE: RICERCA PER UN FUTURO SOSTENIBILE 2018</t>
  </si>
  <si>
    <t xml:space="preserve">ZOTTI Mirca</t>
  </si>
  <si>
    <t xml:space="preserve">Natural Traces in forensic investigations - how the analysis of non-human evidence can solve crime</t>
  </si>
  <si>
    <t xml:space="preserve">Ecology Descriptor2 Bioinformatics, biocomputing, and DNA and molecular computation Descriptor3 Molecular biology Descriptor4 Biodiversity, conservation biology, conservation genetics Descriptor5 Environment, Pollution &amp; Climate Free keywords Forensic Science, Taphonomy, Graves, Soil analysis, Mycology, Fungi, Botany, Diatoms, Pollen, Zoology, Insects, Mites, eDNA, Microbiome, Machine learning, Bayesian,
ha il menu contestuale</t>
  </si>
  <si>
    <t xml:space="preserve">Natural Traces</t>
  </si>
  <si>
    <t xml:space="preserve">HORIZON-MSCA-2022-DN-01-01</t>
  </si>
  <si>
    <t xml:space="preserve">1 JOHANN WOLFGANG GOETHE-UNIVERSITAET FRANKFURT AM MAIN Germany Coordinator 2 THE UNIVERSITY OF READING United Kingdom Partner 3 EOTVOS LORAND TUDOMANYEGYETEM HU Partner 4 UNIVERSIDAD AUTONOMA DE MADRID Spain Partner 5 UNIVERZITA KARLOVA CZ Partner 6 TALLINNA TEHNIKAÜLIKOOL EE Partner 7 LUNDS UNIVERSITET SE Partner 8 SCOTTISH GOVERNMENT United Kingdom Associated 9 VALSTS TIESU EKSPERTIZU BIROJS LV Associated 10 UNIWERSYTET MIKOLAJA KOPERNIKA W TORUNIU PL Associated 11 UNIVERSITY COLLEGE LONDON HOSPITALSNHS FOUNDATION TRUST United Kingdom Associated 12 Academisch Medisch Centrum (AMC) NL Associated 13 Multiprofile Hospital for Active Treatment "Dr Tota Venkova" - Gabrovo BG Associated 14 UNIVERSITA DEGLI STUDI DI GENOVA Italy Partner 15 UNIVERSITA DEGLI STUDI DI MODENA E REGGIO EMILIA IT Partner 16 Forenzní DNA servis, s.r.o. CZ Associated 17 Synlab Hungary KFT HU Associated 18 UNIVERSIDAD NACIONAL DE SAN JUAN AR Associated 19 UNIVERSIDAD NACIONAL DE JUJUY AR Associated 20 THE SECRETARY OF STATE FOR ENVIRONMENT, FOOD AND RURAL AFFAIRS UK Associated 21 Ministério da Justiça Portugal Associated, 22 I3S - INSTITUTO DE INVESTIGACAO E INOVACAO EM SAUDE DA UNIVERSIDADE DO PORTO Portugal Associated 23 UNIVERSIDADE DO PORTO Portugal Partner</t>
  </si>
  <si>
    <t xml:space="preserve"> Strengthening the MIRRI  Italian Research Infrastructure for Sustainable Bioscience and Bioeconomy</t>
  </si>
  <si>
    <t xml:space="preserve">SUS-MIRRI.IT</t>
  </si>
  <si>
    <t xml:space="preserve">ZUCCOLINI VETUSCHI Marino</t>
  </si>
  <si>
    <t xml:space="preserve">Monitoraggio Adattivo in Tempo Reale con Automatizzazione del Campionamento - Aree Costiere Portuali</t>
  </si>
  <si>
    <t xml:space="preserve">MATRAC-ACP</t>
  </si>
  <si>
    <t xml:space="preserve">DITEN</t>
  </si>
  <si>
    <t xml:space="preserve"> AIELLO Orazio</t>
  </si>
  <si>
    <t xml:space="preserve">Ultra-Low Design-Effort, Energy-Efficient and Battery-Indifferent Sensor Node for the Green Internet of Things</t>
  </si>
  <si>
    <t xml:space="preserve">Electrical and electronic engineering: semiconductors, components, Internet of Things, Energy systems, smart energy, smart grids, wireless energy transfer</t>
  </si>
  <si>
    <t xml:space="preserve">UBIGIoT</t>
  </si>
  <si>
    <t xml:space="preserve">HORIZON-MSCA-2021-SE-01</t>
  </si>
  <si>
    <t xml:space="preserve"> 30/11/2026</t>
  </si>
  <si>
    <t xml:space="preserve">UNIVERSITA DEGLI STUDI DI CATANIA, 
COMMUNAUTE D' UNIVERSITES ET ETABLISSEMENTS UNIVERSITE BOURGOGNE - FRANCHE - COMTE
UNIVERSITY COLLEGE CORK - NATIONAL UNIVERSITY OF IRELAND, CORK
STMICROELECTRONICS SRL
(Associati: NATIONAL UNIVERSITY OF SINGAPORE PUBLIC COMPANY LIMITED BY GUARANTEE, SIngapore; VIEN CONG NGHE THONG TIN Vietnam; UNIVERSITI PUTRA MALAYSIA MY; DIPLOMAX Libano; LeQuyDon Technical university Vietnam, VN)</t>
  </si>
  <si>
    <t xml:space="preserve">Green Machine Learning for the IoT (GEMINI)</t>
  </si>
  <si>
    <t xml:space="preserve"> 20223M4HZ4 </t>
  </si>
  <si>
    <t xml:space="preserve">BISIO Igor</t>
  </si>
  <si>
    <t xml:space="preserve">A Cognitive Fractal and Secure EDGE based on an unique Open-Safe-Reliable-Low Power Hardware Platform Node</t>
  </si>
  <si>
    <t xml:space="preserve">Free keywords Edge Computing, OSS, time-critical, Reliability, Security, Complexity</t>
  </si>
  <si>
    <t xml:space="preserve">FRACTAL</t>
  </si>
  <si>
    <t xml:space="preserve">H2020-ECSEL-2019-2-RIA</t>
  </si>
  <si>
    <t xml:space="preserve"> 31/08/2023</t>
  </si>
  <si>
    <t xml:space="preserve">1 IKERLAN S COOP ES
2 BARCELONA SUPERCOMPUTING CENTER - CENTRO NACIONAL DE SUPERCOMPUTACION ES
3 UNIVERSITAT POLITECNICA DE VALENCIA ES
4 PROINTEC SA ES
5 CAF SIGNALLING S.L ES
6 Solver Machine Learning, S.L. ES
7 zylk.net S.L. ES
8 RULEX INNOVATION LABS SRL IT
9 AITEK SPA IT
10 UNIVERSITA DEGLI STUDI DELL'AQUILA IT
11 MODIS CONSULTING SRL IT
12 UNIVERSITA DEGLI STUDI DI MODENA E REGGIO EMILIA IT
13 Università degli Studi di Genova IT
14 RO TECHNOLOGY SRL IT
15 AVL LIST GMBH AT
16 SIEMENS AKTIENGESELLSCHAFT OESTERREICH AT
17 Kompetenzzentrum - Das Virtuelle Fahrzeug, Forschungsgesellschaft mbH AT
18 UNIVERSITAET SIEGEN DE
19 QUALIGON GmbH DE
20 Beewen GmbH &amp; Co. KG DE
21 Xilinx GmbH DE
22 COMMISSARIAT A L ENERGIE ATOMIQUE ET AUX ENERGIES ALTERNATIVES FR
23 IRT ANTOINE DE SAINT EXUPERY FR</t>
  </si>
  <si>
    <t xml:space="preserve">BOLLA Raffaele</t>
  </si>
  <si>
    <t xml:space="preserve">Strengthening the Italian RI for Social Mining and Big Data Analytics</t>
  </si>
  <si>
    <t xml:space="preserve">SoBigData.it </t>
  </si>
  <si>
    <t xml:space="preserve">Resilient delivery of real-time interactive services over NextG compute-dense 
mobile networks</t>
  </si>
  <si>
    <t xml:space="preserve"> 2022ATSXX4 </t>
  </si>
  <si>
    <t xml:space="preserve">BRUSCHI Roberto</t>
  </si>
  <si>
    <t xml:space="preserve">Deploying Artificial Intelligence in 6G Network Management using Digital Twins 
(6GTWINS)</t>
  </si>
  <si>
    <t xml:space="preserve">2022MWBFEE</t>
  </si>
  <si>
    <t xml:space="preserve">COLLI Matteo</t>
  </si>
  <si>
    <t xml:space="preserve">A novel technique to measure precipitation using microwave satellite links for environmental risk</t>
  </si>
  <si>
    <t xml:space="preserve">Canada Italy Innovation Award - 2018</t>
  </si>
  <si>
    <t xml:space="preserve">12 giorni</t>
  </si>
  <si>
    <t xml:space="preserve">DE GLORIA Alessandro</t>
  </si>
  <si>
    <t xml:space="preserve">Addressing challenges toward the deployment of higher automation</t>
  </si>
  <si>
    <t xml:space="preserve">Automation
Intelligent Transport Systems (ITS)
Big data
Connected Automated Driving, Piloting, Large-scale cross-border demonstrations</t>
  </si>
  <si>
    <t xml:space="preserve">Hi-Drive</t>
  </si>
  <si>
    <t xml:space="preserve">H2020-DT-ART-2020</t>
  </si>
  <si>
    <t xml:space="preserve">543,750.00</t>
  </si>
  <si>
    <t xml:space="preserve">VOLKSWAGEN AKTIENGESELLSCHAFT Germany 
AUDI AKTIENGESELLSCHAFT Germany
BAYERISCHE MOTOREN WERKE AKTIENGESELLSCHAFT Germany
CENTRO RICERCHE FIAT SCPA Italy
FORD-WERKE GMBH
Germany
HONDA R&amp;D EUROPE (DEUTSCHLAND) GMBH
Germany
HYUNDAI MOTOR EUROPE TECHNICAL CENTER GMBH
Germany
PSA AUTOMOBILES SA
France
RENAULT SAS 
France
SEAT SA
Spain
TOYOTA MOTOR EUROPE NV
Belgium
VOLVO PERSONVAGNAR AB
Sweden
VOLVO TECHNOLOGY AB
Sweden
ZENSEACT AB 
Sweden
APTIV SERVICES DEUTSCHLAND GMBH
Germany
ROBERT BOSCH GMBH
Germany
FEV EUROPE GMBH 
Germany
NNG SZOFTVERFEJLESZTO ES KERESKEDELMI KFT
Hungary
PTV PLANUNG TRANSPORT VERKEHR GmbH
Germany
VALEO VISION SAS
France
AUTOMOTIVE ARTIFICIAL INTELLIGENCE(AAI) GMBH
Germany
INTERNATIONAL ROAD FEDERATION
Switzerland
FEDERATION INTERNATIONALE DE L'AUTOMOBILE
France
TUV SUD RAIL GMBH
Germany
BUNDESANSTALT FUER STRASSENWESEN
Germany
FUNDACION PARA LA PROMOCION DE LA INNOVACION, INVESTIGACION Y DESARROLLO TECNOLOGICO EN LA INDUSTRIA DE AUTOMOCION DE GALICIA
Spain
DEUTSCHES ZENTRUM FUR LUFT - UND RAUMFAHRT EV
Germany
SAMFUNNS-OG NAERINGSLIVSFORSKNING AS
Norway
NEDERLANDSE ORGANISATIE VOOR TOEGEPAST NATUURWETENSCHAPPELIJK ONDERZOEK TNO
Netherlands
INSTITUT VEDECOM
France
TEKNOLOGIAN TUTKIMUSKESKUS VTT OY Finland
INSTITUTE OF COMMUNICATION AND COMPUTER SYSTEMS Greece
RHEINISCH-WESTFAELISCHE TECHNISCHE HOCHSCHULE AACHEN Germany
UNIVERSITY OF LEEDS United Kingdom
CHALMERS TEKNISKA HOGSKOLA AB Sweden
TECHNISCHE UNIVERSITEIT DELFT Netherlands
UNIVERSITA DEGLI STUDI DI GENOVA Italy
THE UNIVERSITY OF WARWICK United Kingdom
WIVW WUERZBURGER INSTITUT FUR VERKEHRSWISSENSCHAFTEN GMBH Germany
EUROPEAN CENTER FOR INFORMATION AND COMMUNICATION TECHNOLOGIES GMBH Germany
FEV IO GMBH Germany
</t>
  </si>
  <si>
    <t xml:space="preserve">Piloting Automated Driving on European Roads</t>
  </si>
  <si>
    <t xml:space="preserve">Fixed keyword 1 Automation and control systems 
Fixed keyword 2 Man Machine interface 
Fixed keyword 3 Intelligent Transport Systems (ITS) 
Free keywords Automated Driving, Piloting, Field Operational Tests (FOTs)</t>
  </si>
  <si>
    <t xml:space="preserve">L3Pilot</t>
  </si>
  <si>
    <t xml:space="preserve">723051-2 </t>
  </si>
  <si>
    <t xml:space="preserve">H2020-ART-2016-Two-Stages</t>
  </si>
  <si>
    <t xml:space="preserve">1 VOLKSWAGEN AG Germany
2 AUDI AKTIENGESELLSCHAFT Germany
3 BAYERISCHE MOTOREN WERKE AKTIENGESELLSCHAFT Germany
4 CENTRO RICERCHE FIAT SCPA Italy
5 DAIMLER AG Germany
6 FORD-WERKE GMBH Germany
7 HONDA R&amp;D EUROPE (DEUTSCHLAND) GMBH Germany
8 JAGUAR LAND ROVER LIMITED United Kingdom
9 ADAM OPEL AG Germany
10 PEUGEOT CITROEN AUTOMOBILES S.A. France
11 RENAULT SAS France
12 TOYOTA MOTOR EUROPE Belgium
13 VOLVO PERSONVAGNAR AB Sweden
14 AUTOLIV DEVELOPMENT AB Sweden
15 DELPHI DEUTSCHLAND GMBH Germany
16 FEV GMBH Germany
17 TRW AUTOMOTIVE GMBH Germany
18 BUNDESANSTALT FUER STRASSENWESEN Germany
19 FEDERATION INTERNATIONALE DE L'AUTOMOBILE France
20 AZT AUTOMOTIVE GMBH Germany
21 Swiss Reinsurance Company Ltd Switzerland
22 DEUTSCHES ZENTRUM FUER LUFT - UND RAUMFAHRT EV Germany
23 RHEINISCH-WESTFAELISCHE TECHNISCHE HOCHSCHULE AACHEN Germany
24 Teknologian tutkimuskeskus VTT Oy Finland
25 CHALMERS TEKNISKA HOEGSKOLA AB Sweden
26 Samfunns- og næringslivsforskning AS Norway
27 UNIVERSITY OF LEEDS United Kingdom
28 INSTITUTE OF COMMUNICATION AND COMPUTER SYSTEMS Greece
29 WIVW WUERZBURGER INSTITUT FUR VERKEHRSWISSENSCHAFTEN GMBH Germany
30 UNIVERSITA DEGLI STUDI DI GENOVA Italy
31 HAGLEITNER WALTER Austria
32 EUROPEAN CENTER FOR INFORMATION AND COMMUNICATION TECHNOLOGIES GMBH German</t>
  </si>
  <si>
    <t xml:space="preserve">FIGARI Massimo</t>
  </si>
  <si>
    <t xml:space="preserve">a Virtual and physical ExperimeNtal Towing centre for the design of eneRgy Efficient sea-faring vessels</t>
  </si>
  <si>
    <t xml:space="preserve">Environmental engineering, Sustainable transport, Civil engineering, Waterborne transport, Environmental engineering, Energy efficiency, Environmental engineering, Carriers (ROV, AOV, other autonomous vessels) and power supply, Mechanical engineering, Propulsion systems engineering, Offshore technology, ship design, energy efficiency, ship hydrodynamics, ship resistance &amp; propulsion, seakeeping, tow testing, wave tank testing, numerical modelling, Computational Fluid Dynamics (CFD)</t>
  </si>
  <si>
    <t xml:space="preserve">VENTuRE</t>
  </si>
  <si>
    <t xml:space="preserve">856887</t>
  </si>
  <si>
    <t xml:space="preserve">WIDESPREAD-2018-03</t>
  </si>
  <si>
    <t xml:space="preserve">UNIVERSITA TA MALTA - UM (Malta);  UNIVERSITY OF STRATHCLYDE (United Kingdom);  NAVAL ARCHITECTURAL SERVICES LIMITED (Malta)</t>
  </si>
  <si>
    <t xml:space="preserve">	GAGGERO Tomaso</t>
  </si>
  <si>
    <t xml:space="preserve">Effect of vessel noise disturbance on European sea bass-SOS-BASS</t>
  </si>
  <si>
    <t xml:space="preserve">2022FSPWMS</t>
  </si>
  <si>
    <t xml:space="preserve">GUALENI Paola</t>
  </si>
  <si>
    <t xml:space="preserve">EUROPEAN DIGITAL NAVAL FOUNDATION</t>
  </si>
  <si>
    <t xml:space="preserve">EDINAF</t>
  </si>
  <si>
    <t xml:space="preserve">EDF-2021-NAVAL-R-2</t>
  </si>
  <si>
    <t xml:space="preserve">HOLIstic optimisation of SHIP design and operation for life cycle</t>
  </si>
  <si>
    <t xml:space="preserve">Fixed keyword 1 Ecodesign, Life Cycle Analysis 
Fixed keyword 2 Design-Manufacturing
Fixed keyword 3 Scientific computing, simulation and modelling tools
Free keywords ship design optimisation, life cycle design, Virtual Vessel Framework, virtual testing</t>
  </si>
  <si>
    <t xml:space="preserve">HOLISHIP</t>
  </si>
  <si>
    <t xml:space="preserve">H2020-MG-2015_TwoStages</t>
  </si>
  <si>
    <t xml:space="preserve">HAMBURGISCHE SCHIFFBAU-VERSUCHSANSTALT GMBH Germania
ALS MARINE CONSULTANTS LTD Cipro
AVEVA GMBH Germania
BALANCE TECHNOLOGY CONSULTING GMBH Germania
BUREAU VERITAS SA Francia
CETENA SPA CENTRO PER GLI STUDI DI TECNICA NAVALE Italia
FORSCHUNGSVEREINIGUNG SCHIFFBAU UNDMEERESTECHNIK E.V. Germania
CONSIGLIO NAZIONALE DELLE RICERCHE Italia
SCHEEPSWERF DAMEN GORINCHEM BV Paesi Bassi
DANAOS SHIPPING COMPANY LIMITED Cipro
NAVAL GROUP Francia
DEUTSCHES ZENTRUM FUR LUFT - UND RAUMFAHRT EV Germania
DNV HELLAS SINGLE MEMBER SA Grecia
ELOMATIC OY Finlandia
EPSILON MALTA LIMITED Malta
FRAUNHOFER GESELLSCHAFT ZUR FORDERUNG DER ANGEWANDTEN FORSCHUNG EV Germania
FINCANTIERI SPA Italia
FRIENDSHIP SYSTEMS AG Germania
HOCHSCHULE BREMEN Germania
INSTITUT DE RECHERCHE TECHNOLOGIQUE SYSTEM X Francia
INSTITUT FUR SEEVERKEHRSWIRTSCHAFT UND LOGISTIK Germania
LLOYD'S REGISTER EMEA IPS United Kingdom
STICHTING MARITIEM RESEARCH INSTITUUT NEDERLAND Paesi Bassi
SINTEF OCEAN AS Norvegia
MEYER WERFT PAPENBURG GMBH &amp; CO KG Germania
NAVANTIA S.A. Spagna
ETHNICON METSOVION POLYTECHNION Grecia
KONGSBERG MARITIME AS Norvegia
ROLLS-ROYCE POWER ENGINEERING PLC United Kingdom
SOCIETE D'INGENIERIE DE RECHERCHESET D'ETUDES EN HYDRODYNAMIQUE NAVALE Francia
S.M.I.L.E. - FEM GMBH Germania
STARBULK SA Liberia
NEDERLANDSE ORGANISATIE VOOR TOEGEPAST NATUURWETENSCHAPPELIJK ONDERZOEK TNO
Paesi Bassi
TRITEC MARINE LTD United Kingdom
ULJANIK - BRODOGRADNJA, STROJOGRADNJA, ELEKTROINDUSTRIJA, OPREMA, PLOVIDBA, TRGOVINA, TURIZAM D. D. 
Croazia
UNIVERSITA DEGLI STUDI DI GENOVA Italia
UNIVERSITE DE LIEGE Belgio
UNIVERSITY OF STRATHCLYDE United Kingdom
DAMEN MARINE COMPONENTS NETHERLANDSBV Paesi Bassi
BUREAU VERITAS MARINE &amp; OFFSHORE REGISTRE INTERNATIONAL DE CLASSIFICATION DE NAVIRES ET DE PLATEFORMES OFFSHORE
Francia
ALPHA MARIN NAFPIGIKES MELOTES EPITHEORISEIS KATASKEYES PLOION MONOPROSOPI ETAREIA PERIORISMENIS EFTHYNIS
Grecia
CENTER OF MARITIME TECHNOLOGIES GGMBH Germania
</t>
  </si>
  <si>
    <t xml:space="preserve">MARCENARO Lucio</t>
  </si>
  <si>
    <t xml:space="preserve">Building PREPAREDness with Collaborative Knowledge Platform, Gamification and Serious Game in Virtual Reality</t>
  </si>
  <si>
    <t xml:space="preserve">Fixed keyword 1 Preparedness
Fixed keyword 2 Population training
Fixed keyword 3 Exercise and simulation, training
Fixed keyword 4 Disaster resilience and crisis management
Free keywords
Virtual Reality; Gamification, Learning Management System, Serious Games, Gamified Mobile Application, Gamebased Learning, Collaborative Platform, Environment Modelling, Disaster Knowledge Base</t>
  </si>
  <si>
    <t xml:space="preserve">B-Prepared</t>
  </si>
  <si>
    <t xml:space="preserve">HORIZON-CL3-2022-DRS-01</t>
  </si>
  <si>
    <t xml:space="preserve">SZAMITASTECHNIKAI ES AUTOMATIZALASI KUTATOINTEZ HU Coordinator
2 Nemzetstratégiai Kutatóintézet HU Partner
3 UNIVERSITAET DER BUNDESWEHR MUENCHEN DE Partner
4 HOGSKULEN PA VESTLANDET NO Partner
5 LINKOPINGS UNIVERSITET SE Partner
6 TECHNISCHE UNIVERSITAT BERLIN DE Partner
7 UNIVERSITA DEGLI STUDI DI GENOVA IT Partner
8 SZEKELY FAMILY &amp; CO. NONPROFIT KFT Hungary Partner
9 TFC RESEARCH AND INNOVATION LIMITED IE Partner
10 Ekon Modeling Software System Ltd Israel Partner
11 YELLOWMAP AG DE Partner
12 Edugamitec S.a r.l. Societe a responsabilite limitee Luxembourg Partner
13 NATIONAL PATIENTS ORGANISATION BG Partner
14 GMINA USTKA PL Partner
15 POMPIERS DE L'URGENCE INTERNATIONALE FR Partner</t>
  </si>
  <si>
    <t xml:space="preserve">MARCHESE Mario</t>
  </si>
  <si>
    <t xml:space="preserve">Verification and Validation of Automated Systems' Safety and Security</t>
  </si>
  <si>
    <t xml:space="preserve">Fixed keyword 1 Security
Fixed keyword 2 Automotive
Fixed keyword 3 Simulation tools and technologies
Fixed keyword 4 Industrial Automation and Robotics, mechatronics
Fixed keyword 5 Systems engineering, sensorics, actorics, automation
Fixed keyword 6 System of systems
Free keywords Safety, verification and validation, testing, automated systems</t>
  </si>
  <si>
    <t xml:space="preserve">VALU3S</t>
  </si>
  <si>
    <t xml:space="preserve">RISE RESEARCH INSTITUTES OF SWEDEN AB (Sweden); STAM SRL (Italy); FONDAZIONE BRUNO KESSLER (Italy); KNOWLEDGE CENTRIC SOLUTIONS SL (Spain); UNIVERSITA DEGLI STUDI DELL'AQUILA (Italy); INSTITUTO SUPERIOR DE ENGENHARIA DO PORTO (Portugal); CAMEA SPOL SRO (Czech Republic); IKERLAN S. COOP (Spain); R G B MEDICAL DEVICES SA (Spain); UNIVERSIDADE DE COIMBRA (Portugal); VYSOKE UCENI TECHNICKE V BRNE (Czech Republic); ROBOAUTO S.R.O. (Czech Republic); ESKISEHIR OSMANGAZI UNIVERSITESI (Turkey); KUNGLIGA TEKNISKA HOEGSKOLAN (Sweden); STATENS VAG- OCH TRANSPORTFORSKNINGSINSTITUT (Sweden); UNIVERSIDAD DE CASTILLA - LA MANCHA (Spain); FRAUNHOFER GESELLSCHAFT ZUR FOERDERUNG DER ANGEWANDTEN FORSCHUNG E.V. (Germany); SIEMENS AKTIENGESELLSCHAFT OESTERREICH (Austria); RULEX INNOVATION LABS SRL (Italy); NXP SEMICONDUCTORS GERMANY GMBH (Germany); PUMACY TECHNOLOGIES AG (Germany); UNITED TECHNOLOGIES RESEARCH CENTREIRELAND, LIMITED (Ireland); NATIONAL UNIVERSITY OF IRELAND MAYNOOTH (Ireland); INOVASYON MUHENDISLIK TEKNOLOJI GELISTIRME DANISMANLIK SANAYI VE TICARET LIMITED SIRKETI (Turkey); ERGUNLER INSAAT PETROL URUNLERI OTOMOTIV TEKSTIL MADENCILIK SU URUNLER SANAYI VE TICARET LIMITED STI. (Turkey); OTOKAR OTOMOTIV VE SAVUNMA SANAYI AS (Turkey); TECHY BILISIM TEKNOLOJILERI DANISMANLIK SANAYI VE TICARET LIMITED SIRKETI (Turkey); ELECTROTECNICA ALAVESA SL (Spain); INTECS SOLUTIONS SPA (Italy); LIEBERLIEBER SOFTWARE GMBH (Austria); AIT AUSTRIAN INSTITUTE OF TECHNOLOGY GMBH (Austria); E.S.T.E. SRL (Italy); NXP SEMICONDUCTORS FRANCE (France); BOMBARDIER TRANSPORTATION SWEDEN AB (Sweden); QRTECH AKTIEBOLAG (Sweden); CAF SIGNALLING S.L (Spain); PERCEIVE3D SA (Portugal); MONDRAGON GOI ESKOLA POLITEKNIKOA JOSE MARIA ARIZMENDIARRIETA S COOP (Spain); INFOTIV AB (Sweden); BERGE CONSULTING AB (Sweden)</t>
  </si>
  <si>
    <t xml:space="preserve">MARISCOTTI Andrea</t>
  </si>
  <si>
    <t xml:space="preserve">Characterization of AC and DC MV instrument transformers in extended frequency range up to 150 kHz</t>
  </si>
  <si>
    <t xml:space="preserve">ADMIT</t>
  </si>
  <si>
    <t xml:space="preserve">22NRM06</t>
  </si>
  <si>
    <t xml:space="preserve">EURAMET</t>
  </si>
  <si>
    <t xml:space="preserve">Call 2022 - Metrology Support for Regulation and Standards (22NRM)</t>
  </si>
  <si>
    <t xml:space="preserve">INRIM (Italy)
LCOE (Spain)
LNE (France)
METAS (Switzerland)
MIKES (Finland)
RISE (Sweden)
VSL (Netherlands) 
Alma mater studiorum Università di Bologna (Italy)
Electrotécnica Arteche Hermanos, Sociedad Limitada (Spain)
Ricerca sul Sistema Energetico – RSE S.p.A. (Italy)
Unareti SpA (Italy)
Università degli studi della Campania Luigi Vanvitelli (Italy)
Università degli Studi di Genova (Italy) </t>
  </si>
  <si>
    <t xml:space="preserve">Metrology for emerging electromagnetic compatibility standards</t>
  </si>
  <si>
    <t xml:space="preserve">EMC-STD </t>
  </si>
  <si>
    <t xml:space="preserve">21NRM06</t>
  </si>
  <si>
    <t xml:space="preserve">Call 2021 - Metrology Partnership - Normative</t>
  </si>
  <si>
    <t xml:space="preserve">2022</t>
  </si>
  <si>
    <t xml:space="preserve">CMI (Czechia)
GUM (Poland)
INTA (Spain)
MIRS/SIQ/Metrology (Slovenia)
RISE (Sweden)
UME (Türkiye) 
Tubitak, EMC-BCN, UNIGE, Utwente</t>
  </si>
  <si>
    <t xml:space="preserve">Metrology support for enhanced energy efficiency in DC railway systems</t>
  </si>
  <si>
    <t xml:space="preserve">e-TRENY</t>
  </si>
  <si>
    <t xml:space="preserve">22NRM04</t>
  </si>
  <si>
    <t xml:space="preserve">Istituto Nazionale di Ricerca Metrologica (INRIM) and EURAMET</t>
  </si>
  <si>
    <t xml:space="preserve">Metrology for electric vehicle charging systems</t>
  </si>
  <si>
    <t xml:space="preserve">Met4EVCS</t>
  </si>
  <si>
    <t xml:space="preserve">23IND06</t>
  </si>
  <si>
    <t xml:space="preserve">Call 2023 </t>
  </si>
  <si>
    <t xml:space="preserve">VSL National Metrology Institute, NL
BEV-PTP Physikalisch-Technischer Pruefdienst des Bundesamt fuer Eich- und Vermessungs-wesen Austria
BFKH Budapest Főváros Kormányhivatala Hungary
CEM Centro Español de Metrología Spain
CMI Cesky Metrologicky Institut Czechia
JV Justervesenet Norway
LNE Laboratoire national de métrologie et d'essais France
MIRS Ministrstvo za gospodarstvo, turizem in šport, Urad Republike Slovenije za meroslovje Slovenia
RISE RISE Research Institutes of Sweden AB Sweden
TUBITAK Turkiye Bilimsel ve Teknolojik Arastirma Kurumu Türkiye
VTT Teknologian tutkimuskeskus VTT Oy Finland
CIRCE Fundacion Circe Centro de investigacion de recursos y consumos energeticos Spain
Elaad Stichting ElaadNL Netherlands
EMC-BCN EMC ELECTROMAGNETIC BCN, S.L. Spain
INM I.P. Institutul Naţional de Metrologie Republic of Moldova
INTI Instituto Nacional de Tecnología Industrial Argentina
ITE Asociación Instituto Tecnológico de la Energía Spain
SUN Università degli studi della Campania Luigi Vanvitelli Italy
UNIGE Università degli Studi di Genova Italy
UPV/EHU Universidad del Pais Vasco / Euskal Herriko Unibertsitatea Spain
UTwente Universiteit Twente Netherlands
Associated Partner - linked to all funded beneficiaries
STRATH University of Strathclyde United Kingdom</t>
  </si>
  <si>
    <t xml:space="preserve">Metrology for static and dynamic characterisation of supercapacitors </t>
  </si>
  <si>
    <t xml:space="preserve">MetSuperCap</t>
  </si>
  <si>
    <t xml:space="preserve">23IND04</t>
  </si>
  <si>
    <t xml:space="preserve">INRIM Istituto Nazionale di Ricerca Metrologica Italy
CMI Cesky Metrologicky Institut Czechia
LNE Laboratoire national de métrologie d'essais France
RISE RISE Research Institutes of Sweden AB Sweden
VSL VSL B.V. Netherlands
CRF Centro Ricerche Fiat S.C.p.A. Italy
Keysight AT Keysight Technologies GmbH Austria
Novac Novac S.r.l. Italy
Pleione Pleione Energy GmbH Germany
POLITO Politecnico di Torino Italy
UNIGE Università degli Studi di Genova Italy
UTwente  Universiteit Twente Netherlands</t>
  </si>
  <si>
    <t xml:space="preserve">MARTELLI Michele</t>
  </si>
  <si>
    <t xml:space="preserve">Safe Navigation</t>
  </si>
  <si>
    <t xml:space="preserve">Waterborne transport Free keywords navigational accidents, sensor fusion, collision avoidance, object detection, situational awareness, marine mammals, decision support system (DSS), hazard database, AIS, root causes, risk modeling</t>
  </si>
  <si>
    <t xml:space="preserve">SafeNav</t>
  </si>
  <si>
    <t xml:space="preserve"> HORIZON-CL5-2022-D6-01</t>
  </si>
  <si>
    <t xml:space="preserve"> 01/09/2022</t>
  </si>
  <si>
    <t xml:space="preserve">1 O.M. OFFSHORE MONITORING LIMITED
2 INTERUNIVERSITAIR MICRO-ELECTRONICA CENTRUM Belgium 
3 DANAOS SHIPPING COMPANY LIMITED Cyprus 
4 SVEUCILISTE U RIJECI, POMORSKI FAKULTET Croatia 
5 GREENOV-ITES France 
6 NAVAL GROUP France 
7 UNIVERSITA DEGLI STUDI DI GENOVA Italy 
8 SAYFR AS Norway 
9 SOCIETE D'INGENIERIE DE RECHERCHESET D'ETUDES EN HYDRODYNAMIQUE NAVALE France </t>
  </si>
  <si>
    <t xml:space="preserve">MASSUCCO Stefano</t>
  </si>
  <si>
    <t xml:space="preserve">Flexibility services based on  Connected and interoperable Hybrid Energy Storage System</t>
  </si>
  <si>
    <t xml:space="preserve">Electrical engineering, Electronic engineering, Information engineering, Hybrid energy storage systems, flexibility services, EV community, Citewen Energy community</t>
  </si>
  <si>
    <t xml:space="preserve">FlexCHESS</t>
  </si>
  <si>
    <t xml:space="preserve">1 UNIVERSITE D'AIX MARSEILLE France Coordinator 2 algoWatt SpA Italy Partner 3 TOSHIBA EUROPE LIMITED United Kingdom Partner 4 RDIUP FR Partner 5 CARDIFF UNIVERSITY UK Partner 6 ARCELIK A.S. Turkey Partner 7 ELEKTRO LJUBLJANA PODJETJE ZADISTRIBUCIJO ELEKTRICNE ENERGIJE D.D. SI Partner 8 C.I.P. CITIZENS IN POWER CY Partner 9 LA SOLAR ENERGIA SOCIEDAD COOPERATIVA ES Partner 10 MY ENERGIA ONER SL ES Partner 11 IREN SPA IT Partner 12 IREN ENERGIA SPA IT Affiliated 13 UNIVERSITA DEGLI STUDI DI GENOVA Italy Partner 14 ULUDAG ELEKTRIK DAGITIM ANONIM SIRKKETI Turkey Partner</t>
  </si>
  <si>
    <t xml:space="preserve">PE7_2</t>
  </si>
  <si>
    <t xml:space="preserve">Piattaforma di Ottimizzazione della Distribuzione tramite uso di dati da Contatori elettronici e sistemi di Accumulo disTribuito</t>
  </si>
  <si>
    <t xml:space="preserve">Smartgrid. Microgrid. Distribution Management System. Storage system. Load aggregator. Energy market. Load &amp; generation forecasting. Optimization. Common Information Model.</t>
  </si>
  <si>
    <t xml:space="preserve">PODCAST</t>
  </si>
  <si>
    <t xml:space="preserve">CCSEB_00097</t>
  </si>
  <si>
    <t xml:space="preserve">Bando di gara per il finanziamento di progetti di ricerca pubblicato con decreto del 30 giugno 2014, del Direttore Generale MEREEN in riferimento all'art. 10, comma 2, lettera b), del decreto 26 gennaio 2000, come previsto dal Piano operativo annuale 2013 della ricerca di sistema elettrico nazionale</t>
  </si>
  <si>
    <t xml:space="preserve">Bando di gara per il finanziamento di progetti di ricerca pubblicato con decreto del 30 giugno 2014,</t>
  </si>
  <si>
    <t xml:space="preserve">30-05-2020 (postponed 14.01.2021)</t>
  </si>
  <si>
    <t xml:space="preserve">Responsabile scientifico</t>
  </si>
  <si>
    <t xml:space="preserve">2017K4JZEE_007</t>
  </si>
  <si>
    <t xml:space="preserve">MAZZUCCHELLI Maurizio</t>
  </si>
  <si>
    <t xml:space="preserve">Innovative solutions for intermodal node "Genoa Erzelli"</t>
  </si>
  <si>
    <t xml:space="preserve">InGE</t>
  </si>
  <si>
    <t xml:space="preserve">INEA/CEF/TRAN/M2018/1790344</t>
  </si>
  <si>
    <t xml:space="preserve">CEF - Transport
2018-IT-TM-0032-S</t>
  </si>
  <si>
    <t xml:space="preserve">DITEN </t>
  </si>
  <si>
    <t xml:space="preserve">OLIVERI Alberto</t>
  </si>
  <si>
    <t xml:space="preserve">Automatic methods to trade off
performance and computing
resources for controlled systems</t>
  </si>
  <si>
    <t xml:space="preserve">IES/R3/170011</t>
  </si>
  <si>
    <t xml:space="preserve">Royal Society - 
International Exchanges</t>
  </si>
  <si>
    <t xml:space="preserve">SOFTNESS - Soft robotic arm with bodily awareness</t>
  </si>
  <si>
    <t xml:space="preserve">20224R22P8</t>
  </si>
  <si>
    <t xml:space="preserve">Learning-based Model Predictive Control by Exploration and Exploitation in 
Uncertain Environments</t>
  </si>
  <si>
    <t xml:space="preserve">P2022EXP2W</t>
  </si>
  <si>
    <t xml:space="preserve">PASTORINO Matteo</t>
  </si>
  <si>
    <t xml:space="preserve">PE7_6</t>
  </si>
  <si>
    <t xml:space="preserve"> U-VIEW (Ultra-wideband Virtual Imaging Extra Wall for high-penetration high quality imagery of enclosed structures)</t>
  </si>
  <si>
    <t xml:space="preserve">security; radar; imaging; human detection; high penetration </t>
  </si>
  <si>
    <t xml:space="preserve">20152HWRSL_001</t>
  </si>
  <si>
    <t xml:space="preserve">Quick, reliable, cost effective 
methodology for DIagnostics of Conformal Antennas (DI-CA) </t>
  </si>
  <si>
    <t xml:space="preserve">antennas; microwaves; imaging techniques; electromagnetic direct and inverse scattering</t>
  </si>
  <si>
    <t xml:space="preserve">20177C3WRM_001</t>
  </si>
  <si>
    <t xml:space="preserve">Studio e realizzazione di un prototipo di innovativo dispositivo portabile a microonde per la diagnosi differenziale fra ictus ischemico ed emorragico</t>
  </si>
  <si>
    <t xml:space="preserve">cerebral stroke</t>
  </si>
  <si>
    <t xml:space="preserve">ROL 10018</t>
  </si>
  <si>
    <t xml:space="preserve">PATRONE Fabio</t>
  </si>
  <si>
    <t xml:space="preserve">Resilient Trust- Trusted SMEs for Sustainable Growth of Europeans Economical Backbone to Strengthen the Digital Sovereignty</t>
  </si>
  <si>
    <t xml:space="preserve">ICs; Secure and safe CPSs by and for SMEs; Resilience (prevent side channel attacks, PQC, AI-based RF detection &amp;
mitigation, jamming); Trust (HRoT, PUF, TEE)</t>
  </si>
  <si>
    <t xml:space="preserve">Resilient Trust</t>
  </si>
  <si>
    <t xml:space="preserve">HORIZON-KDT-JU-2022-2-RIA</t>
  </si>
  <si>
    <t xml:space="preserve">CONSIDER IT GMBH DE Coordinator
2 FRAUNHOFER GESELLSCHAFT ZUR FORDERUNG DER ANG DE Partner
3 IMST GMBH DE Partner
4 MUNEDA GMBH DE Partner
5 RHEINISCH-WESTFAELISCHE TECHNISCHE HOCHSCHULE ADE Partner
6 DGS SPA IT Partner
7 MODIS CONSULTING SRL IT Partner
8 Permare Srl IT Partner
9 RO TECHNOLOGY SRL Italy Partner
10 RULEX INNOVATION LABS SRL IT Partner
11 UNIVERSITA DEGLI STUDI DI GENOVA IT Partner
12 LINK CAMPUS UNIVERSITY IT Partner
13 UNIVERSITA DEGLI STUDI DELL'AQUILA IT Partner
14 ALMENDE BV NL Partner
15 INTRINSIC ID BV NL Partner
16 TECHNISCHE UNIVERSITEIT DELFT NL Partner
17 POLITECHNIKA GDANSKA PL Partner
18 BeammWave AB SE Partner
19 LUNDS UNIVERSITET Sweden Partner
20 ARTERIS SA FR Partner
21 COMMISSARIAT A L ENERGIE ATOMIQUE ET AUX ENERGIESFR Partner
Administrative forms
Page 5 of 247
Proposal ID 101112282
Acronym Resilient Trust
Horizon Europe ver 1.00 20220919 Last saved 21/09/2022 16:57
# Participating Organisation Legal Name Country Role Action
22 INSTITUT POLYTECHNIQUE DE GRENOBLE FR Partner
23 MICROWAVE CHARACTERIZATION CENTER FR Partner
24 SEAMLESS WAVES FR Partner
25 SORBONNE UNIVERSITE FR Partner
26 CENTRE NATIONAL DE LA RECHERCHE SCIENTIFIQUE CNRSFR Affiliated
27 UNIVERSITE GUSTAVE EIFFEL FR Partner
28 STMICROELECTRONICS ROUSSET SAS FR Associated
29 UNIVERSITAET zu LUEBECK Germany Partner
30 GLOBALFOUNDRIES Dresden Module One LLC &amp; Co. KG Germany Associated
31 CSEM CENTRE SUISSE D'ELECTRONIQUE ET DE MICROTECHSwitzerland Associated
32 Securosys SA Switzerland Associated
33 3DB ACCESS AG Switzerland Associated</t>
  </si>
  <si>
    <t xml:space="preserve">FOLLOWME – Flying drOnes to Locate cyber-attackers in LOraWan Metropolitan 
nEtworks</t>
  </si>
  <si>
    <t xml:space="preserve">P202245HZF</t>
  </si>
  <si>
    <t xml:space="preserve">PROCOPIO Renato</t>
  </si>
  <si>
    <t xml:space="preserve">BERENICE - Battery EneRgy managemEnt systems for reNewable and cItizen 
energy CommunitiEs</t>
  </si>
  <si>
    <t xml:space="preserve">P2022R3L83</t>
  </si>
  <si>
    <t xml:space="preserve">Forecast of the Effects of Lightning IN Electrical Systems (FELINES) </t>
  </si>
  <si>
    <t xml:space="preserve"> 20224CL7HM </t>
  </si>
  <si>
    <t xml:space="preserve">RAGUSA Edoardo</t>
  </si>
  <si>
    <t xml:space="preserve">LEARN - "muLtimodal Edge computing-bAsed weaRable exoskeletoNs for 
assistance in daily life"</t>
  </si>
  <si>
    <t xml:space="preserve">P2022ZB5YF</t>
  </si>
  <si>
    <t xml:space="preserve">RANDAZZO Andrea</t>
  </si>
  <si>
    <t xml:space="preserve">2017NT5W7Z_003</t>
  </si>
  <si>
    <t xml:space="preserve">MICROwave Temperature Evaluation for Additive Manufacturing</t>
  </si>
  <si>
    <t xml:space="preserve">uTEAM</t>
  </si>
  <si>
    <t xml:space="preserve">ES3COD02_00006</t>
  </si>
  <si>
    <t xml:space="preserve">EUROSTARS 3 </t>
  </si>
  <si>
    <t xml:space="preserve">EUROSTARS 3 - CoD 02</t>
  </si>
  <si>
    <t xml:space="preserve">RIZZO Cesare</t>
  </si>
  <si>
    <t xml:space="preserve">Japan Society for the Promotion of Science (JSPS) - Invitational Fellowship for Research in Japan (Short Term) -2017</t>
  </si>
  <si>
    <t xml:space="preserve">Quantifying the value of structural health monitoring</t>
  </si>
  <si>
    <t xml:space="preserve">Value of Structural Health Monitoring, Structures and Infrastructure System, Bayesian Decision Theory, Probabilistic Risk Analysis, Asset Life Cycle Integrity anagement</t>
  </si>
  <si>
    <t xml:space="preserve">CA TU1402</t>
  </si>
  <si>
    <t xml:space="preserve">COST - 2014</t>
  </si>
  <si>
    <t xml:space="preserve">  Robotics Technology for Inspection of Ships</t>
  </si>
  <si>
    <t xml:space="preserve">Fixed keyword 1 Robotics for inspection and monitoring 
Fixed keyword 2 Robotics for utilities and service 
Free keywords
Robot assisted ship inspection
3D model reconstruction
Virtual tours
Augmented reality
Autonomous flight
Flight in confined spaces
Crawler for NDT
Testing facility for drone assessment
Normative Gap</t>
  </si>
  <si>
    <t xml:space="preserve">ROBINS</t>
  </si>
  <si>
    <t xml:space="preserve">H2020-ICT-2017-1</t>
  </si>
  <si>
    <t xml:space="preserve">RINA SERVICES SPA (Italy);  LLOYD'S REGISTER EMEA IPS (United Kingdom);  FLYABILITY SA (Switzerland);  WAYGATE TECHNOLOGIES ROBOTICS AG (Switzerland);  OPEN CASCADE (France);  UNIVERSITAT DE LES ILLES BALEARS (Spain);  FAYARD AS (Denmark);  SHIPS SURVEYS AND SERVICE SRL (Italy); GLAFCOS MARINE EPE (Greece) </t>
  </si>
  <si>
    <t xml:space="preserve">SAVIOZZI Matteo</t>
  </si>
  <si>
    <t xml:space="preserve">Distributed DC nanogrids to restore the system frequency and dynamic stability 
providing SYNthetic inertia and damping - DCNanoSyn</t>
  </si>
  <si>
    <t xml:space="preserve">2022SPFP9R </t>
  </si>
  <si>
    <t xml:space="preserve">SCIARRONE Andrea</t>
  </si>
  <si>
    <t xml:space="preserve"> eHealth &amp; dIgital twin: deeP Patient mOnitoring through Csi, deep-leaRning And ioT devicES (HIPPOCRATES)</t>
  </si>
  <si>
    <t xml:space="preserve">2022YSRWEZ</t>
  </si>
  <si>
    <t xml:space="preserve">SERPICO Sebastiano</t>
  </si>
  <si>
    <t xml:space="preserve">URBan land recycling Information services for Sustainable cities</t>
  </si>
  <si>
    <t xml:space="preserve">URBIS</t>
  </si>
  <si>
    <t xml:space="preserve">CIP-ICT-PSP</t>
  </si>
  <si>
    <t xml:space="preserve">CIP-ICT-PSP-2013-7</t>
  </si>
  <si>
    <t xml:space="preserve">PE7_7</t>
  </si>
  <si>
    <t xml:space="preserve">Telerilevamento a risoluzione spaziale e spettrale molto elevata: un nuovo sistema integrato di analisi dei dati </t>
  </si>
  <si>
    <t xml:space="preserve">remote sensing; multispectral and hyperspectral remote sensing images; synthetic aperture radar images</t>
  </si>
  <si>
    <t xml:space="preserve">2012L48PE5_001</t>
  </si>
  <si>
    <t xml:space="preserve">SILVESTRO Federico</t>
  </si>
  <si>
    <t xml:space="preserve">Vessel Advanced Clustered and Coordinated Energy Storage Systems</t>
  </si>
  <si>
    <t xml:space="preserve">Decarbonisation in maritime, Waterborne transport, supercapacitors, superconducting magnetic energy storage, shipboard power systems, hazard identification and analysis, system integration</t>
  </si>
  <si>
    <t xml:space="preserve">V-ACCESS</t>
  </si>
  <si>
    <t xml:space="preserve">HORIZON-CL5-2022-D5-01-02</t>
  </si>
  <si>
    <t xml:space="preserve">1 THE UNIVERSITY OF BIRMINGHAM United Kingdom Coordinator
2 FINCANTIERI SPA Italy Partner
3 VARD ELECTRO AS Norway Partner
4 Vard Design AS Norway Affiliated
5 SKELETON TECHNOLOGIES OU Estonia Partner
6 ASG SUPERCONDUCTORS SPA Italy Partner
7 POLITECNICO DI MILANO Italy Partner
8 SINTEF ENERGI AS Norway Partner
9 SINTEF OCEAN AS Norway Partner
10 RINA Germany GmbH Germany Partner
11 RINA HELLAS ETAIRIA PERIORISMENIS EVTHINIS
NIOGNOMONAS Greece Affiliated
12 RICERCA SUL SISTEMA ENERGETICO - RSE SPA Italy Partner
13 UNIVERSITA DEGLI STUDI DI TRIESTE Italy Partner
14 UNIVERSITA DEGLI STUDI DI GENOVA IT Partner</t>
  </si>
  <si>
    <t xml:space="preserve">Gestione VIRTUale di risorSe energetiche distribuite</t>
  </si>
  <si>
    <t xml:space="preserve"> Virtual Power Plant. Load aggregator. Energy market. Smartgrid. Microgrid. Virtual Power Utility. Optimization.</t>
  </si>
  <si>
    <t xml:space="preserve">VIRTUS</t>
  </si>
  <si>
    <t xml:space="preserve">CCSEB_00094</t>
  </si>
  <si>
    <t xml:space="preserve">2018 ma NON è PRESENTE LA DATA DI FIRMA DI COMANDUCCI</t>
  </si>
  <si>
    <t xml:space="preserve">31-05-2021 (postponed aprile 2022)</t>
  </si>
  <si>
    <t xml:space="preserve">Responsabile Scientifico</t>
  </si>
  <si>
    <t xml:space="preserve">Stability of converter-dominated power systems (SCooPS)</t>
  </si>
  <si>
    <t xml:space="preserve"> 2022ZJPPSN</t>
  </si>
  <si>
    <t xml:space="preserve">TANI Giorgio
(VIVIANI Michele)</t>
  </si>
  <si>
    <t xml:space="preserve">Evaluation of methods to measure acoustic transfer functions in cavitation tunnels</t>
  </si>
  <si>
    <t xml:space="preserve">2 settimane</t>
  </si>
  <si>
    <t xml:space="preserve">TRUCCO Andrea</t>
  </si>
  <si>
    <t xml:space="preserve">Monitoraggio acustico del Mare di Ross </t>
  </si>
  <si>
    <t xml:space="preserve">Environmental monitoring; Sound budget; Zooplankton migration; Underwater acoustic; Marine mammals monitoring</t>
  </si>
  <si>
    <t xml:space="preserve">AMORS</t>
  </si>
  <si>
    <t xml:space="preserve">PNRA18_00154</t>
  </si>
  <si>
    <t xml:space="preserve">Bando PNRA - Antartide 2018 Linea B1</t>
  </si>
  <si>
    <t xml:space="preserve">Impact of sound on marine ecosystems from offshore wind energy generation</t>
  </si>
  <si>
    <t xml:space="preserve">PURE WIND</t>
  </si>
  <si>
    <t xml:space="preserve">UNME_00002</t>
  </si>
  <si>
    <t xml:space="preserve">JPI OCEANS </t>
  </si>
  <si>
    <t xml:space="preserve">JPI OCEANS - Underwater Noise in the Marine Environment</t>
  </si>
  <si>
    <t xml:space="preserve">Norwegian University of Science and Technology NORWAY
National Research Council ITALY
Oceanic Platform of the Canary Islands SPAIN
Federal Maritime and Hydrographic Agency GERMANY
Gavin and Doherty Geosolutions IRELAND
Royal Belgian Institute of Natural Sciences BELGIUM
University of Las Palmas de Gran Canaria SPAIN
University of Genoa ITALY
University College Cork IRELAND
University of Veterinary Medicine Hannover, Foundation GERMANY
Gdynia Maritime University POLAND</t>
  </si>
  <si>
    <t xml:space="preserve">VALLE Maurizio</t>
  </si>
  <si>
    <t xml:space="preserve">Sistema ICT innovativo per il ripristino del 
senso del tatto in pazienti affetti da patologie che causano deficit sensitivo</t>
  </si>
  <si>
    <t xml:space="preserve">rehabilitation of psychic-motor function, skin electrostimulation </t>
  </si>
  <si>
    <t xml:space="preserve">ROL 19795</t>
  </si>
  <si>
    <t xml:space="preserve">VALLE Maurizio (ref. Scient.)
FRANCESCHI Marta (borsista)</t>
  </si>
  <si>
    <t xml:space="preserve">Development of a prosthetic tactile feedback
system based on artificial skin and lectrotactile stimulation</t>
  </si>
  <si>
    <t xml:space="preserve">DAAD - Borse brevi B2 - 2014</t>
  </si>
  <si>
    <t xml:space="preserve">Understanding neural coding of touch as enabling technology for prosthetics and robotics</t>
  </si>
  <si>
    <t xml:space="preserve">NeuTouch</t>
  </si>
  <si>
    <t xml:space="preserve">TACTIle feedback enriched virtual interaction through virtual realITY and beyond</t>
  </si>
  <si>
    <t xml:space="preserve">Fixed keyword 1 Interaction, Multimodal, Brain-Computer-Interfaces, Assistive Tech
Fixed keyword 2 Wearable technologies
Fixed keyword 3 Human computer interaction
Fixed keyword 4 Smart objects and interaction design
Fixed keyword 5 Signal processing</t>
  </si>
  <si>
    <t xml:space="preserve">TACTILITY</t>
  </si>
  <si>
    <t xml:space="preserve">H2020-ICT-2018-3</t>
  </si>
  <si>
    <t xml:space="preserve">FUNDACION TECNALIA RESEARCH &amp; INNOVATION (Spain);  AALBORG UNIVERSITET (Denmark); INSTITUT NATIONAL DE RECHERCHE EN INFORMATIQUE ET AUTOMATIQUE (France); UNIVERSITAT DE VALENCIA (Spain); TECNALIA SERBIA DOO BEOGRAD (Serbia); MANUS MACHINAE BV (Netherlands); SMARTEX SRL (Italy); IMMERSION (France); </t>
  </si>
  <si>
    <t xml:space="preserve">VERNENGO Giuliano</t>
  </si>
  <si>
    <t xml:space="preserve">Unveil and Explore the In-depth Knowledge of earth observation data for 
maritime APplications (UEIKAP)</t>
  </si>
  <si>
    <t xml:space="preserve">2022ARATRN</t>
  </si>
  <si>
    <t xml:space="preserve">VIVIANI Michele</t>
  </si>
  <si>
    <t xml:space="preserve">Underwater noise impact reduction of the maritime traffic and real-time adaptation to ecosystems</t>
  </si>
  <si>
    <t xml:space="preserve">emission reduction‚  noise reduction‚  maritime transport‚  marine environment</t>
  </si>
  <si>
    <t xml:space="preserve">LIFE-PIAQUO</t>
  </si>
  <si>
    <t xml:space="preserve">LIFE18 ENV/FR/000308</t>
  </si>
  <si>
    <t xml:space="preserve">Centro Nazionale per la  Mobilità sostenibile </t>
  </si>
  <si>
    <t xml:space="preserve">DLCM</t>
  </si>
  <si>
    <t xml:space="preserve">VICARI Stefano</t>
  </si>
  <si>
    <t xml:space="preserve">Analysis of and Responses to Extremist Narratives</t>
  </si>
  <si>
    <t xml:space="preserve">Global and transnational governance, international law, human rights, Political systems and institutions, governance, extremist narratives; discourse; polarisation; disinformation; counter narratives; historical roots; mediatization of extremist narratives; fake news; circulation; spread of extremist narratives</t>
  </si>
  <si>
    <t xml:space="preserve">ARENAS</t>
  </si>
  <si>
    <t xml:space="preserve">HORIZON-CL2-2022-DEMOCRACY-01-05</t>
  </si>
  <si>
    <t xml:space="preserve">1 CY CERGY PARIS UNIVERSITE FR Coordinator 2 Institut za novejso zgodovino SI Partner 3 UNIVERSIDAD AUTONOMA DE BARCELONA ES Partner 4 CONSORCI INSTITUT DE CIENCIES POLITIQUES I SOCIALS ES Affiliated 5 HELSINGIN YLIOPISTO FI Partner 6 CENTRE NATIONAL DE LA RECHERCHE SCIENTIFIQUE CNRSFR Partner 7 HEINRICH-HEINE-UNIVERSITAET DUESSELDORF Germany Partner 8 UNIVERSITA DEGLI STUDI DI GENOVA IT Partner 9 UNIVERSITY OF CYPRUS CY Partner 10 RADOSAS IDEJAS LV Partner 11 MOMENTUM MARKETING SERVICES LIMITED IE Partner 12 WOM s.r.l IT Partner 13 UNIVERSITA DEGLI STUDI DI TRENTO IT Associated 14 FUNDACIO OXFAM INTERMON ES Associated 15 European Center for Human Rights FR Associated 16 SUOMEN SETLEMENTTILIITTO RY Finland Associated 17 ASOCIACION JOVENES SOLIDARIOS ARENAS DE SAN PEDRES Associated</t>
  </si>
  <si>
    <t xml:space="preserve">BRICCO Elisa</t>
  </si>
  <si>
    <t xml:space="preserve">Scienze dell'antichità, filologico-letterarie e storico-artistiche</t>
  </si>
  <si>
    <t xml:space="preserve">La condizione postmoderna: quarant'anni dopo</t>
  </si>
  <si>
    <t xml:space="preserve">GALILEO -LABEL</t>
  </si>
  <si>
    <t xml:space="preserve">Organizzatore</t>
  </si>
  <si>
    <t xml:space="preserve">MICHELUCCI Stefania </t>
  </si>
  <si>
    <t xml:space="preserve">The Influence of Japanese Traditional Culture in Early 20th Century British Literature</t>
  </si>
  <si>
    <t xml:space="preserve">JSPS - JAPAN SOCIETY FOR THE PROMOTION OF SCIENCE 2014</t>
  </si>
  <si>
    <t xml:space="preserve">BAICCHI Annalisa
(trasferita da Università di Pavia)</t>
  </si>
  <si>
    <t xml:space="preserve">FLaSCDic The first Space-Cognitive Dictionary of Fashion Language Il primo Dizionario Spazio-Cognitivo del Linguaggio della Moda</t>
  </si>
  <si>
    <t xml:space="preserve">Theoretical linguistics; computational linguistics; fashion language</t>
  </si>
  <si>
    <t xml:space="preserve">2015TJ39LF_002</t>
  </si>
  <si>
    <t xml:space="preserve">DE HERIZ RAMON Ana Lourdes</t>
  </si>
  <si>
    <t xml:space="preserve">2017J7H322_004</t>
  </si>
  <si>
    <t xml:space="preserve">LOVASCIO Domenico</t>
  </si>
  <si>
    <t xml:space="preserve">2017XAA3ZF_003</t>
  </si>
  <si>
    <t xml:space="preserve">PRANDI Michele</t>
  </si>
  <si>
    <t xml:space="preserve">Nuove prospettive nella ricerca sulle metafore</t>
  </si>
  <si>
    <t xml:space="preserve">metafora; comunicazione; terminologia; testo e analisi del discorso</t>
  </si>
  <si>
    <t xml:space="preserve">2015YHYWSH_001</t>
  </si>
  <si>
    <t xml:space="preserve">Phototexts: rhetorics, poetics 
and cognition</t>
  </si>
  <si>
    <t xml:space="preserve">2020YB7J25_002</t>
  </si>
  <si>
    <t xml:space="preserve">BARILLARI Maura Sonia</t>
  </si>
  <si>
    <t xml:space="preserve">The French in/of Italy: Code-MixiNG in Medieval Europe (FrIngE Project)</t>
  </si>
  <si>
    <t xml:space="preserve">2022XRFSXR </t>
  </si>
  <si>
    <t xml:space="preserve">BENATI CHIARA</t>
  </si>
  <si>
    <t xml:space="preserve">The Germanic Reception of Lanfranc’s of Milan Chirurgia magna: Critical Edition and Terminological Commentary of the English and German Branches of the Tradition</t>
  </si>
  <si>
    <t xml:space="preserve">202223C8Z4</t>
  </si>
  <si>
    <t xml:space="preserve">A new digital space for the lessicographical heritage: The "Tesoro digitale della 
lessicografia bilingue spagnolo-italiano"</t>
  </si>
  <si>
    <t xml:space="preserve">20229W73WR </t>
  </si>
  <si>
    <t xml:space="preserve">FEDRIANI CHIARA</t>
  </si>
  <si>
    <t xml:space="preserve">Dialogic interaction in diachrony: a pragmatic history of the Italian language - 
DIADIta</t>
  </si>
  <si>
    <t xml:space="preserve">2022CR8E8W</t>
  </si>
  <si>
    <t xml:space="preserve">QUERCIOLI LAURA</t>
  </si>
  <si>
    <t xml:space="preserve">"Othering ourselves”. Conceptualizing and representing "the other" in Hebrew, Ukrainian, and Polish cultural fields: metaphors, similitudes, symbols, paths of exclusion/inclusion (UPHER) </t>
  </si>
  <si>
    <t xml:space="preserve">P2022ZJFX9 </t>
  </si>
  <si>
    <t xml:space="preserve">ROLLA CHIARA</t>
  </si>
  <si>
    <t xml:space="preserve">BRINGING OUT AN INVISIBLE FEMALE LITERARY CORPUS: RELIGIOUS WRITING IN 
THE FRENCH-SPEAKING WORLD AT THE TIME OF THE COUNTER-REFORMATION. CENSUS AND REPERTOIRE OF A NEW CORPUS. TOWARDS A REORGANIZATION OF THE CANON IN A GENDERED PERSPECTIVE</t>
  </si>
  <si>
    <t xml:space="preserve">2022LX5XMY </t>
  </si>
  <si>
    <t xml:space="preserve">GBH</t>
  </si>
  <si>
    <t xml:space="preserve">P6 ISO 1:  Rafforzare la capacità istituzionale delle autorità pubbliche, in particolare quelle incaricate a gestire un territorio specifico, e degli stakeholder</t>
  </si>
  <si>
    <t xml:space="preserve">Una migliore governance transfrontaliera</t>
  </si>
  <si>
    <t xml:space="preserve">Rafforzare la politica marittima e costiera della zona di confine; preservare e valorizzare la ricchezza del patrimonio naturale; patrimonio marino</t>
  </si>
  <si>
    <t xml:space="preserve">CAP'M</t>
  </si>
  <si>
    <t xml:space="preserve">FRANCE: Mixted Syndicate for Floods, Development and Management of Maralpin Water - SMIAGE, French Riviera Conurbation Community - CARF, Department of Alpes-Maritimes
ITALY: UNIGE, Regione Liguria</t>
  </si>
  <si>
    <t xml:space="preserve">Mondo Verde</t>
  </si>
  <si>
    <t xml:space="preserve">MonVer</t>
  </si>
  <si>
    <t xml:space="preserve">MARIOTTI Mauro
MINUTO Luigi</t>
  </si>
  <si>
    <t xml:space="preserve">Asse 3 - Attrattività del territorio</t>
  </si>
  <si>
    <t xml:space="preserve">Natura e Cultura per tutti</t>
  </si>
  <si>
    <t xml:space="preserve">Patrimonio naturale e culturale: incrementare il turismo sostenibile nell'area Alcotra</t>
  </si>
  <si>
    <t xml:space="preserve">NAT+CULT</t>
  </si>
  <si>
    <t xml:space="preserve">
29/03/2016
</t>
  </si>
  <si>
    <t xml:space="preserve">Asse 3 - Sostenere la resilienza della popolazione nella zona ALCOTRA</t>
  </si>
  <si>
    <t xml:space="preserve">Natura e Cultura per tutti. 2</t>
  </si>
  <si>
    <t xml:space="preserve">offerta culturale e servizi turistici inclusivi; resilienza; patrimonio identitiario; fruizione sostenibile; visione integrata mare-terra; ICT; esperinze sensoriali; attrattori culturali; sicurezza dei visitatori; destagionalizzazione; potenziamento della comunicazione; valorizzazione itinerari</t>
  </si>
  <si>
    <t xml:space="preserve">NAT+CULT.2</t>
  </si>
  <si>
    <t xml:space="preserve">Institut National de Recherche pour l’agriculture, l’alimentation et l’environnement (France), Comune di Ventimiglia (Italy), Jardin Botanique Exotique de Val Rameh (Museum National d'Histoire Naturelle) (France)</t>
  </si>
  <si>
    <t xml:space="preserve">MINUTO Luigi
</t>
  </si>
  <si>
    <t xml:space="preserve">gr</t>
  </si>
  <si>
    <t xml:space="preserve">CARPANETO ARMANDO</t>
  </si>
  <si>
    <t xml:space="preserve">The role of trans-membrane electron Trasport in ASCorbate hOmeostasis and 
pleiotropic effects of ascorbate in plants (TASCO)</t>
  </si>
  <si>
    <t xml:space="preserve">20222CS2B3 </t>
  </si>
  <si>
    <t xml:space="preserve">WIRELESS AND NON-GENETIC PHOTOSTIMULATION OF NEURONS BY CELL-SPECIFIC TARGETING OF PHOTOVOLTAIC NANOPARTICLES: APPLICATION TO NEURODEGENERATIVE DISEASES OF RETINA AND BRAIN</t>
  </si>
  <si>
    <t xml:space="preserve">2020WMSNBL_001</t>
  </si>
  <si>
    <t xml:space="preserve">Università degli Studi di Genova</t>
  </si>
  <si>
    <t xml:space="preserve">INVERNIZZI Marco
STAGNO Anna Maria</t>
  </si>
  <si>
    <t xml:space="preserve">training to Complexity: muLtidisciplinary approaches to rural and mOuntain sustainable devElopment and conservation for innovative Doctoral Programmes</t>
  </si>
  <si>
    <t xml:space="preserve">training; mountain and rural areas; locally-based and socially fair sustainable development; historical perspective; environmental risk; territorial management; cultural and natural heritage </t>
  </si>
  <si>
    <t xml:space="preserve">CLOE</t>
  </si>
  <si>
    <t xml:space="preserve">H2020 - MSCA COFUND</t>
  </si>
  <si>
    <r>
      <rPr>
        <sz val="12"/>
        <rFont val="Arial"/>
        <family val="2"/>
      </rPr>
      <t xml:space="preserve">* </t>
    </r>
    <r>
      <rPr>
        <b val="true"/>
        <sz val="12"/>
        <rFont val="Arial"/>
        <family val="2"/>
      </rPr>
      <t xml:space="preserve">Role of UniGe</t>
    </r>
    <r>
      <rPr>
        <sz val="12"/>
        <rFont val="Arial"/>
        <family val="2"/>
      </rPr>
      <t xml:space="preserve">:
Coordinator (Capofila, coordinatore nazionale, beneficiario unico di ERC e MSCA)
Partner (Benficiario, Responsabile unità operativa, Implementing body)
Individual grant
Third party (Soggetto attuatore)
Subaward</t>
    </r>
  </si>
</sst>
</file>

<file path=xl/styles.xml><?xml version="1.0" encoding="utf-8"?>
<styleSheet xmlns="http://schemas.openxmlformats.org/spreadsheetml/2006/main">
  <numFmts count="14">
    <numFmt numFmtId="164" formatCode="General"/>
    <numFmt numFmtId="165" formatCode="[$-409]m/d/yyyy"/>
    <numFmt numFmtId="166" formatCode="&quot;€ &quot;#,##0.00"/>
    <numFmt numFmtId="167" formatCode="#,##0.00&quot; €&quot;"/>
    <numFmt numFmtId="168" formatCode="@"/>
    <numFmt numFmtId="169" formatCode="[$-409]mmm\-yy"/>
    <numFmt numFmtId="170" formatCode="_-* #,##0.00\ [$kr-41D]_-;\-* #,##0.00\ [$kr-41D]_-;_-* \-??\ [$kr-41D]_-;_-@_-"/>
    <numFmt numFmtId="171" formatCode="_-[$$-409]* #,##0.00_ ;_-[$$-409]* \-#,##0.00\ ;_-[$$-409]* \-??_ ;_-@_ "/>
    <numFmt numFmtId="172" formatCode="[$-409]d\-mmm\-yy"/>
    <numFmt numFmtId="173" formatCode="_-&quot;L. &quot;* #,##0.00_-;&quot;-L. &quot;* #,##0.00_-;_-&quot;L. &quot;* \-??_-;_-@_-"/>
    <numFmt numFmtId="174" formatCode="#,##0.00"/>
    <numFmt numFmtId="175" formatCode="_-[$£-809]* #,##0.00_-;\-[$£-809]* #,##0.00_-;_-[$£-809]* \-??_-;_-@_-"/>
    <numFmt numFmtId="176" formatCode="_-* #,##0.00_-;\-* #,##0.00_-;_-* \-??_-;_-@_-"/>
    <numFmt numFmtId="177" formatCode="_-* #,##0.00&quot; €&quot;_-;\-* #,##0.00&quot; €&quot;_-;_-* \-??&quot; €&quot;_-;_-@_-"/>
  </numFmts>
  <fonts count="27">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2"/>
      <name val="Arial"/>
      <family val="2"/>
    </font>
    <font>
      <sz val="12"/>
      <color rgb="FF000080"/>
      <name val="Arial"/>
      <family val="2"/>
    </font>
    <font>
      <b val="true"/>
      <sz val="12"/>
      <color rgb="FF000080"/>
      <name val="Arial"/>
      <family val="2"/>
    </font>
    <font>
      <sz val="12"/>
      <color rgb="FF000000"/>
      <name val="Arial"/>
      <family val="2"/>
    </font>
    <font>
      <u val="single"/>
      <sz val="12"/>
      <color rgb="FF0000FF"/>
      <name val="Arial"/>
      <family val="2"/>
    </font>
    <font>
      <u val="single"/>
      <sz val="10"/>
      <color rgb="FF0000FF"/>
      <name val="Arial"/>
      <family val="2"/>
    </font>
    <font>
      <sz val="12"/>
      <name val="Times New Roman"/>
      <family val="1"/>
    </font>
    <font>
      <sz val="12"/>
      <color rgb="FF000000"/>
      <name val="Calibri"/>
      <family val="2"/>
    </font>
    <font>
      <sz val="12"/>
      <name val="Calibri"/>
      <family val="2"/>
    </font>
    <font>
      <vertAlign val="subscript"/>
      <sz val="12"/>
      <name val="Calibri"/>
      <family val="2"/>
    </font>
    <font>
      <sz val="12"/>
      <name val="Tahoma"/>
      <family val="2"/>
    </font>
    <font>
      <sz val="12"/>
      <color rgb="FF0066CC"/>
      <name val="Arial"/>
      <family val="2"/>
    </font>
    <font>
      <sz val="11"/>
      <name val="Calibri"/>
      <family val="2"/>
    </font>
    <font>
      <sz val="12"/>
      <color rgb="FF0000FF"/>
      <name val="Arial"/>
      <family val="2"/>
    </font>
    <font>
      <u val="single"/>
      <sz val="12"/>
      <color rgb="FF333399"/>
      <name val="Arial"/>
      <family val="2"/>
    </font>
    <font>
      <u val="single"/>
      <sz val="12"/>
      <color rgb="FF0066CC"/>
      <name val="Arial"/>
      <family val="2"/>
    </font>
    <font>
      <b val="true"/>
      <sz val="12"/>
      <name val="Arial"/>
      <family val="2"/>
    </font>
    <font>
      <b val="true"/>
      <sz val="9"/>
      <color rgb="FF000000"/>
      <name val="Tahoma"/>
      <family val="2"/>
    </font>
    <font>
      <sz val="9"/>
      <color rgb="FF000000"/>
      <name val="Tahoma"/>
      <family val="2"/>
    </font>
    <font>
      <sz val="11"/>
      <color rgb="FF000000"/>
      <name val="Tahoma"/>
      <family val="2"/>
    </font>
  </fonts>
  <fills count="5">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5" fontId="7" fillId="0" borderId="1" xfId="23"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27"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7" fontId="14" fillId="0" borderId="1" xfId="27"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3" borderId="1" xfId="23"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9" fontId="7" fillId="0" borderId="1" xfId="23"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false">
      <alignment horizontal="left"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3" borderId="1" xfId="2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71" fontId="18" fillId="0" borderId="1" xfId="17"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4" fillId="0" borderId="1" xfId="27"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5" fontId="7"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left" vertical="center" textRotation="0" wrapText="true" indent="0" shrinkToFit="false"/>
      <protection locked="true" hidden="false"/>
    </xf>
    <xf numFmtId="166" fontId="7" fillId="0" borderId="1" xfId="15" applyFont="true" applyBorder="true" applyAlignment="true" applyProtection="true">
      <alignment horizontal="general"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7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5" fontId="7" fillId="0" borderId="3" xfId="23"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71" fontId="14" fillId="0" borderId="1" xfId="0" applyFont="true" applyBorder="true" applyAlignment="true" applyProtection="false">
      <alignment horizontal="left" vertical="center" textRotation="0" wrapText="true" indent="0" shrinkToFit="false"/>
      <protection locked="true" hidden="false"/>
    </xf>
    <xf numFmtId="171" fontId="14" fillId="0" borderId="1" xfId="17" applyFont="true" applyBorder="true" applyAlignment="true" applyProtection="tru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5"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7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10" fillId="0" borderId="1" xfId="27"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14" fillId="3" borderId="1" xfId="27" applyFont="true" applyBorder="true" applyAlignment="true" applyProtection="false">
      <alignment horizontal="center" vertical="center" textRotation="0" wrapText="false" indent="0" shrinkToFit="false"/>
      <protection locked="true" hidden="false"/>
    </xf>
    <xf numFmtId="164" fontId="14" fillId="3" borderId="1" xfId="27"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5" fontId="15" fillId="0" borderId="1" xfId="23"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Normale 2" xfId="22"/>
    <cellStyle name="Normale 2 2" xfId="23"/>
    <cellStyle name="Normale 3" xfId="24"/>
    <cellStyle name="Normale 4" xfId="25"/>
    <cellStyle name="Normale 4 2" xfId="26"/>
    <cellStyle name="Normale 5" xfId="27"/>
    <cellStyle name="*unknown*" xfId="20" builtinId="8"/>
  </cellStyles>
  <dxfs count="7">
    <dxf>
      <fill>
        <patternFill patternType="solid">
          <fgColor rgb="FF0066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80"/>
        </patternFill>
      </fill>
    </dxf>
    <dxf>
      <fill>
        <patternFill patternType="solid">
          <fgColor rgb="FF0000FF"/>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alpine-space.eu/projects/alpgrids/en/home" TargetMode="External"/><Relationship Id="rId3" Type="http://schemas.openxmlformats.org/officeDocument/2006/relationships/hyperlink" Target="http://interreg-maritime.eu/it/web/easylog/progetto" TargetMode="External"/><Relationship Id="rId4" Type="http://schemas.openxmlformats.org/officeDocument/2006/relationships/hyperlink" Target="https://cordis.europa.eu/project/id/875530" TargetMode="External"/><Relationship Id="rId5" Type="http://schemas.openxmlformats.org/officeDocument/2006/relationships/hyperlink" Target="https://urbact.eu/2nd-chance" TargetMode="External"/><Relationship Id="rId6" Type="http://schemas.openxmlformats.org/officeDocument/2006/relationships/hyperlink" Target="http://interreg-maritime.eu/it/web/alserv/progetto" TargetMode="External"/><Relationship Id="rId7" Type="http://schemas.openxmlformats.org/officeDocument/2006/relationships/hyperlink" Target="http://interreg-maritime.eu/it/web/art-lab-exper/progetto" TargetMode="External"/><Relationship Id="rId8" Type="http://schemas.openxmlformats.org/officeDocument/2006/relationships/hyperlink" Target="http://interreg-maritime.eu/it/web/art-lab-net/progetto" TargetMode="External"/><Relationship Id="rId9" Type="http://schemas.openxmlformats.org/officeDocument/2006/relationships/hyperlink" Target="http://interreg-maritime.eu/it/web/circumvectio/progetto" TargetMode="External"/><Relationship Id="rId10" Type="http://schemas.openxmlformats.org/officeDocument/2006/relationships/hyperlink" Target="https://interreg-maritime.eu/it/web/circumvetio-plus?p_p_id=com_liferay_site_admin_web_portlet_SiteSettingsPortlet" TargetMode="External"/><Relationship Id="rId11" Type="http://schemas.openxmlformats.org/officeDocument/2006/relationships/hyperlink" Target="https://interreg-maritime.eu/it/web/mobimart-plus/progetto" TargetMode="External"/><Relationship Id="rId12" Type="http://schemas.openxmlformats.org/officeDocument/2006/relationships/hyperlink" Target="http://interreg-maritime.eu/it/web/omd/progetto" TargetMode="External"/><Relationship Id="rId13" Type="http://schemas.openxmlformats.org/officeDocument/2006/relationships/hyperlink" Target="http://interreg-maritime.eu/it/web/tdiretegnl/progetto" TargetMode="External"/><Relationship Id="rId14" Type="http://schemas.openxmlformats.org/officeDocument/2006/relationships/hyperlink" Target="https://creativefoodcycles.org/" TargetMode="External"/><Relationship Id="rId15" Type="http://schemas.openxmlformats.org/officeDocument/2006/relationships/hyperlink" Target="http://interreg-maritime.eu/it/web/sofia/progetto" TargetMode="External"/><Relationship Id="rId16" Type="http://schemas.openxmlformats.org/officeDocument/2006/relationships/hyperlink" Target="https://www.mediterraneoinrete.eu/" TargetMode="External"/><Relationship Id="rId17" Type="http://schemas.openxmlformats.org/officeDocument/2006/relationships/hyperlink" Target="https://cordis.europa.eu/project/id/653605" TargetMode="External"/><Relationship Id="rId18" Type="http://schemas.openxmlformats.org/officeDocument/2006/relationships/hyperlink" Target="http://interreg-maritime.eu/it/web/itinera-romanica/progetto" TargetMode="External"/><Relationship Id="rId19" Type="http://schemas.openxmlformats.org/officeDocument/2006/relationships/hyperlink" Target="https://consech20.eu/" TargetMode="External"/><Relationship Id="rId20" Type="http://schemas.openxmlformats.org/officeDocument/2006/relationships/hyperlink" Target="https://cordis.europa.eu/project/id/964414" TargetMode="External"/><Relationship Id="rId21" Type="http://schemas.openxmlformats.org/officeDocument/2006/relationships/hyperlink" Target="https://cordis.europa.eu/project/id/101025132" TargetMode="External"/><Relationship Id="rId22" Type="http://schemas.openxmlformats.org/officeDocument/2006/relationships/hyperlink" Target="http://interreg-maritime.eu/it/web/cambio-via/progetto" TargetMode="External"/><Relationship Id="rId23" Type="http://schemas.openxmlformats.org/officeDocument/2006/relationships/hyperlink" Target="http://interreg-maritime.eu/it/web/itinera-romanica/progetto" TargetMode="External"/><Relationship Id="rId24" Type="http://schemas.openxmlformats.org/officeDocument/2006/relationships/hyperlink" Target="https://cordis.europa.eu/project/id/794780" TargetMode="External"/><Relationship Id="rId25" Type="http://schemas.openxmlformats.org/officeDocument/2006/relationships/hyperlink" Target="https://cordis.europa.eu/project/id/714437" TargetMode="External"/><Relationship Id="rId26" Type="http://schemas.openxmlformats.org/officeDocument/2006/relationships/hyperlink" Target="https://cordis.europa.eu/project/id/870996/es" TargetMode="External"/><Relationship Id="rId27" Type="http://schemas.openxmlformats.org/officeDocument/2006/relationships/hyperlink" Target="http://interreg-maritime.eu/it/web/cambio-via/progetto" TargetMode="External"/><Relationship Id="rId28" Type="http://schemas.openxmlformats.org/officeDocument/2006/relationships/hyperlink" Target="https://cordis.europa.eu/project/id/101032402" TargetMode="External"/><Relationship Id="rId29" Type="http://schemas.openxmlformats.org/officeDocument/2006/relationships/hyperlink" Target="https://cordis.europa.eu/project/id/853539" TargetMode="External"/><Relationship Id="rId30" Type="http://schemas.openxmlformats.org/officeDocument/2006/relationships/hyperlink" Target="https://cordis.europa.eu/project/id/825027" TargetMode="External"/><Relationship Id="rId31" Type="http://schemas.openxmlformats.org/officeDocument/2006/relationships/hyperlink" Target="https://cordis.europa.eu/project/id/778092/it" TargetMode="External"/><Relationship Id="rId32" Type="http://schemas.openxmlformats.org/officeDocument/2006/relationships/hyperlink" Target="https://cordis.europa.eu/project/id/689157" TargetMode="External"/><Relationship Id="rId33" Type="http://schemas.openxmlformats.org/officeDocument/2006/relationships/hyperlink" Target="https://cordis.europa.eu/project/id/952432" TargetMode="External"/><Relationship Id="rId34" Type="http://schemas.openxmlformats.org/officeDocument/2006/relationships/hyperlink" Target="https://www.era-learn.eu/network-information/networks/m-era-net-2/m-era-net-call-2016/innovative-surfaces-for-superalloys-casting-processes" TargetMode="External"/><Relationship Id="rId35" Type="http://schemas.openxmlformats.org/officeDocument/2006/relationships/hyperlink" Target="https://cordis.europa.eu/project/id/952369" TargetMode="External"/><Relationship Id="rId36" Type="http://schemas.openxmlformats.org/officeDocument/2006/relationships/hyperlink" Target="https://cordis.europa.eu/project/id/860221" TargetMode="External"/><Relationship Id="rId37" Type="http://schemas.openxmlformats.org/officeDocument/2006/relationships/hyperlink" Target="https://cordis.europa.eu/project/id/690874/it" TargetMode="External"/><Relationship Id="rId38" Type="http://schemas.openxmlformats.org/officeDocument/2006/relationships/hyperlink" Target="https://cordis.europa.eu/project/id/643238/it" TargetMode="External"/><Relationship Id="rId39" Type="http://schemas.openxmlformats.org/officeDocument/2006/relationships/hyperlink" Target="https://cordis.europa.eu/project/id/777596" TargetMode="External"/><Relationship Id="rId40" Type="http://schemas.openxmlformats.org/officeDocument/2006/relationships/hyperlink" Target="https://cordis.europa.eu/project/id/635900/it" TargetMode="External"/><Relationship Id="rId41" Type="http://schemas.openxmlformats.org/officeDocument/2006/relationships/hyperlink" Target="https://cordis.europa.eu/project/id/881777" TargetMode="External"/><Relationship Id="rId42" Type="http://schemas.openxmlformats.org/officeDocument/2006/relationships/hyperlink" Target="https://cordis.europa.eu/project/id/786727" TargetMode="External"/><Relationship Id="rId43" Type="http://schemas.openxmlformats.org/officeDocument/2006/relationships/hyperlink" Target="https://cordis.europa.eu/project/id/826421" TargetMode="External"/><Relationship Id="rId44" Type="http://schemas.openxmlformats.org/officeDocument/2006/relationships/hyperlink" Target="https://cordis.europa.eu/project/id/688865/it" TargetMode="External"/><Relationship Id="rId45" Type="http://schemas.openxmlformats.org/officeDocument/2006/relationships/hyperlink" Target="https://cordis.europa.eu/project/id/645553/it" TargetMode="External"/><Relationship Id="rId46" Type="http://schemas.openxmlformats.org/officeDocument/2006/relationships/hyperlink" Target="https://cordis.europa.eu/project/id/824160" TargetMode="External"/><Relationship Id="rId47" Type="http://schemas.openxmlformats.org/officeDocument/2006/relationships/hyperlink" Target="https://www.interreg-alcotra.eu/it/decouvrir-alcotra/les-projets-finances/donne" TargetMode="External"/><Relationship Id="rId48" Type="http://schemas.openxmlformats.org/officeDocument/2006/relationships/hyperlink" Target="https://www.interreg-alcotra.eu/it/we-pro-prossimita" TargetMode="External"/><Relationship Id="rId49" Type="http://schemas.openxmlformats.org/officeDocument/2006/relationships/hyperlink" Target="https://www.cost.eu/actions/CA17124/" TargetMode="External"/><Relationship Id="rId50" Type="http://schemas.openxmlformats.org/officeDocument/2006/relationships/hyperlink" Target="http://www.chistera.eu/projects/index" TargetMode="External"/><Relationship Id="rId51" Type="http://schemas.openxmlformats.org/officeDocument/2006/relationships/hyperlink" Target="https://cordis.europa.eu/project/id/777826/it" TargetMode="External"/><Relationship Id="rId52" Type="http://schemas.openxmlformats.org/officeDocument/2006/relationships/hyperlink" Target="https://cordis.europa.eu/project/id/819789/it" TargetMode="External"/><Relationship Id="rId53" Type="http://schemas.openxmlformats.org/officeDocument/2006/relationships/hyperlink" Target="http://interreg-maritime.eu/web/lose/progetto" TargetMode="External"/><Relationship Id="rId54" Type="http://schemas.openxmlformats.org/officeDocument/2006/relationships/hyperlink" Target="https://www.interreg-alcotra.eu/it/decouvrir-alcotra/les-projets-finances/syse2021-centro-transfrontaliero-di-eccellenza-la-formazione" TargetMode="External"/><Relationship Id="rId55" Type="http://schemas.openxmlformats.org/officeDocument/2006/relationships/hyperlink" Target="https://cordis.europa.eu/project/id/737858/it" TargetMode="External"/><Relationship Id="rId56" Type="http://schemas.openxmlformats.org/officeDocument/2006/relationships/hyperlink" Target="https://www.interreg-alcotra.eu/it/decouvrir-alcotra/les-projets-finances/prosol-senior" TargetMode="External"/><Relationship Id="rId57" Type="http://schemas.openxmlformats.org/officeDocument/2006/relationships/hyperlink" Target="https://www.interreg-alcotra.eu/it/decouvrir-alcotra/les-projets-finances/clip-e-sanita-silver-economy" TargetMode="External"/><Relationship Id="rId58" Type="http://schemas.openxmlformats.org/officeDocument/2006/relationships/hyperlink" Target="https://www.interreg-alcotra.eu/it/decouvrir-alcotra/les-projets-finances/giovani" TargetMode="External"/><Relationship Id="rId59" Type="http://schemas.openxmlformats.org/officeDocument/2006/relationships/hyperlink" Target="https://cordis.europa.eu/project/id/688269/it" TargetMode="External"/><Relationship Id="rId60" Type="http://schemas.openxmlformats.org/officeDocument/2006/relationships/hyperlink" Target="https://cordis.europa.eu/project/id/732391" TargetMode="External"/><Relationship Id="rId61" Type="http://schemas.openxmlformats.org/officeDocument/2006/relationships/hyperlink" Target="https://cordis.europa.eu/project/id/635491/fr" TargetMode="External"/><Relationship Id="rId62" Type="http://schemas.openxmlformats.org/officeDocument/2006/relationships/hyperlink" Target="https://cordis.europa.eu/project/id/731103" TargetMode="External"/><Relationship Id="rId63" Type="http://schemas.openxmlformats.org/officeDocument/2006/relationships/hyperlink" Target="https://cordis.europa.eu/project/id/690416/it" TargetMode="External"/><Relationship Id="rId64" Type="http://schemas.openxmlformats.org/officeDocument/2006/relationships/hyperlink" Target="https://cordis.europa.eu/project/id/645141" TargetMode="External"/><Relationship Id="rId65" Type="http://schemas.openxmlformats.org/officeDocument/2006/relationships/hyperlink" Target="https://www.interreg-alcotra.eu/it/decouvrir-alcotra/les-projets-finances/ad-vitam" TargetMode="External"/><Relationship Id="rId66" Type="http://schemas.openxmlformats.org/officeDocument/2006/relationships/hyperlink" Target="https://www.beready-project.eu/" TargetMode="External"/><Relationship Id="rId67" Type="http://schemas.openxmlformats.org/officeDocument/2006/relationships/hyperlink" Target="https://www.interreg-alcotra.eu/it/decouvrir-alcotra/les-projets-finances/concert-eaux" TargetMode="External"/><Relationship Id="rId68" Type="http://schemas.openxmlformats.org/officeDocument/2006/relationships/hyperlink" Target="https://cordis.europa.eu/project/id/884157" TargetMode="External"/><Relationship Id="rId69" Type="http://schemas.openxmlformats.org/officeDocument/2006/relationships/hyperlink" Target="http://interreg-maritime.eu/it/web/geremia/progetto" TargetMode="External"/><Relationship Id="rId70" Type="http://schemas.openxmlformats.org/officeDocument/2006/relationships/hyperlink" Target="https://ec.europa.eu/environment/life/project/Projects/index.cfm?fuseaction=search.dspPage&amp;n_proj_id=6193" TargetMode="External"/><Relationship Id="rId71" Type="http://schemas.openxmlformats.org/officeDocument/2006/relationships/hyperlink" Target="http://interreg-maritime.eu/it/web/marittimo-mob/progetto" TargetMode="External"/><Relationship Id="rId72" Type="http://schemas.openxmlformats.org/officeDocument/2006/relationships/hyperlink" Target="http://interreg-maritime.eu/it/web/marittimotech/-/si-conclude-ad-ajaccio-il-progetto-marittimotech" TargetMode="External"/><Relationship Id="rId73" Type="http://schemas.openxmlformats.org/officeDocument/2006/relationships/hyperlink" Target="http://interreg-maritime.eu/web/marittimotech-/progetto" TargetMode="External"/><Relationship Id="rId74" Type="http://schemas.openxmlformats.org/officeDocument/2006/relationships/hyperlink" Target="https://cordis.europa.eu/project/id/813367" TargetMode="External"/><Relationship Id="rId75" Type="http://schemas.openxmlformats.org/officeDocument/2006/relationships/hyperlink" Target="http://interreg-maritime.eu/it/web/port5r/progetto" TargetMode="External"/><Relationship Id="rId76" Type="http://schemas.openxmlformats.org/officeDocument/2006/relationships/hyperlink" Target="https://interreg-maritime.eu/web/reseau" TargetMode="External"/><Relationship Id="rId77" Type="http://schemas.openxmlformats.org/officeDocument/2006/relationships/hyperlink" Target="https://cordis.europa.eu/project/id/101002724" TargetMode="External"/><Relationship Id="rId78" Type="http://schemas.openxmlformats.org/officeDocument/2006/relationships/hyperlink" Target="https://www.interreg-alcotra.eu/it/decouvrir-alcotra/les-projets-finances/risqueau-aumento-della-resilienza-dei-territori-alcotra" TargetMode="External"/><Relationship Id="rId79" Type="http://schemas.openxmlformats.org/officeDocument/2006/relationships/hyperlink" Target="http://interreg-maritime.eu/it/web/sicomarplus/progetto" TargetMode="External"/><Relationship Id="rId80" Type="http://schemas.openxmlformats.org/officeDocument/2006/relationships/hyperlink" Target="http://interreg-maritime.eu/it/web/splash/progetto" TargetMode="External"/><Relationship Id="rId81" Type="http://schemas.openxmlformats.org/officeDocument/2006/relationships/hyperlink" Target="http://interreg-maritime.eu/it/web/T.R.I.G-Eau" TargetMode="External"/><Relationship Id="rId82" Type="http://schemas.openxmlformats.org/officeDocument/2006/relationships/hyperlink" Target="https://cordis.europa.eu/project/id/741273/fr" TargetMode="External"/><Relationship Id="rId83" Type="http://schemas.openxmlformats.org/officeDocument/2006/relationships/hyperlink" Target="https://www.interreg-alcotra.eu/it/decouvrir-alcotra/les-projets-finances/probiodiv" TargetMode="External"/><Relationship Id="rId84" Type="http://schemas.openxmlformats.org/officeDocument/2006/relationships/hyperlink" Target="http://interreg-maritime.eu/it/web/cambio-via/progetto" TargetMode="External"/><Relationship Id="rId85" Type="http://schemas.openxmlformats.org/officeDocument/2006/relationships/hyperlink" Target="http://interreg-maritime.eu/it/web/meco/progetto" TargetMode="External"/><Relationship Id="rId86" Type="http://schemas.openxmlformats.org/officeDocument/2006/relationships/hyperlink" Target="https://cordis.europa.eu/project/id/101037564" TargetMode="External"/><Relationship Id="rId87" Type="http://schemas.openxmlformats.org/officeDocument/2006/relationships/hyperlink" Target="https://www.interreg-alcotra.eu/it/decouvrir-alcotra/les-projets-finances/alpimed-innov" TargetMode="External"/><Relationship Id="rId88" Type="http://schemas.openxmlformats.org/officeDocument/2006/relationships/hyperlink" Target="https://www.interreg-alcotra.eu/it/decouvrir-alcotra/les-projets-finances/antea-attivita-innovative-lo-sviluppo-della-filiera" TargetMode="External"/><Relationship Id="rId89" Type="http://schemas.openxmlformats.org/officeDocument/2006/relationships/hyperlink" Target="https://www.interreg-alcotra.eu/it/antes-fiori-eduli-e-piante-aromatiche-attivita-capitalizzazione-dei-progetti-antea-ed-essica" TargetMode="External"/><Relationship Id="rId90" Type="http://schemas.openxmlformats.org/officeDocument/2006/relationships/hyperlink" Target="https://www.interreg-alcotra.eu/it/decouvrir-alcotra/les-projets-finances/clip-circuito" TargetMode="External"/><Relationship Id="rId91" Type="http://schemas.openxmlformats.org/officeDocument/2006/relationships/hyperlink" Target="https://www.interreg-alcotra.eu/it/finnover-strategie-innovative-lo-sviluppo-di-filiere-verdi-transfrontaliere" TargetMode="External"/><Relationship Id="rId92" Type="http://schemas.openxmlformats.org/officeDocument/2006/relationships/hyperlink" Target="https://www.cost.eu/actions/CA21111/" TargetMode="External"/><Relationship Id="rId93" Type="http://schemas.openxmlformats.org/officeDocument/2006/relationships/hyperlink" Target="http://interreg-maritime.eu/it/web/aer-nostrum/progetto" TargetMode="External"/><Relationship Id="rId94" Type="http://schemas.openxmlformats.org/officeDocument/2006/relationships/hyperlink" Target="https://cordis.europa.eu/project/id/654215/it" TargetMode="External"/><Relationship Id="rId95" Type="http://schemas.openxmlformats.org/officeDocument/2006/relationships/hyperlink" Target="https://cordis.europa.eu/project/id/871158" TargetMode="External"/><Relationship Id="rId96" Type="http://schemas.openxmlformats.org/officeDocument/2006/relationships/hyperlink" Target="https://cordis.europa.eu/project/id/677513/it" TargetMode="External"/><Relationship Id="rId97" Type="http://schemas.openxmlformats.org/officeDocument/2006/relationships/hyperlink" Target="https://keep.eu/projects/17555/" TargetMode="External"/><Relationship Id="rId98" Type="http://schemas.openxmlformats.org/officeDocument/2006/relationships/hyperlink" Target="http://interreg-maritime.eu/it/web/gias/progetto" TargetMode="External"/><Relationship Id="rId99" Type="http://schemas.openxmlformats.org/officeDocument/2006/relationships/hyperlink" Target="https://ec.europa.eu/environment/life/project/Projects/index.cfm?fuseaction=search.dspPage&amp;n_proj_id=5006" TargetMode="External"/><Relationship Id="rId100" Type="http://schemas.openxmlformats.org/officeDocument/2006/relationships/hyperlink" Target="https://cordis.europa.eu/project/id/101004806" TargetMode="External"/><Relationship Id="rId101" Type="http://schemas.openxmlformats.org/officeDocument/2006/relationships/hyperlink" Target="https://cordis.europa.eu/project/id/734303" TargetMode="External"/><Relationship Id="rId102" Type="http://schemas.openxmlformats.org/officeDocument/2006/relationships/hyperlink" Target="https://cordis.europa.eu/project/id/799126" TargetMode="External"/><Relationship Id="rId103" Type="http://schemas.openxmlformats.org/officeDocument/2006/relationships/hyperlink" Target="https://cordis.europa.eu/project/id/952924" TargetMode="External"/><Relationship Id="rId104" Type="http://schemas.openxmlformats.org/officeDocument/2006/relationships/hyperlink" Target="https://cordis.europa.eu/project/id/892728" TargetMode="External"/><Relationship Id="rId105" Type="http://schemas.openxmlformats.org/officeDocument/2006/relationships/hyperlink" Target="http://codemal.turiba.lv/" TargetMode="External"/><Relationship Id="rId106" Type="http://schemas.openxmlformats.org/officeDocument/2006/relationships/hyperlink" Target="javascript:%20void(0);" TargetMode="External"/><Relationship Id="rId107" Type="http://schemas.openxmlformats.org/officeDocument/2006/relationships/hyperlink" Target="file://10.187.0.145/home/Scienti/Settore%20CE/Tabelle%20Progetti/Tabella%20Progetti%20TOT/FLARECAST" TargetMode="External"/><Relationship Id="rId108" Type="http://schemas.openxmlformats.org/officeDocument/2006/relationships/hyperlink" Target="https://cordis.europa.eu/project/id/101007627" TargetMode="External"/><Relationship Id="rId109" Type="http://schemas.openxmlformats.org/officeDocument/2006/relationships/hyperlink" Target="https://cordis.europa.eu/project/id/712689" TargetMode="External"/><Relationship Id="rId110" Type="http://schemas.openxmlformats.org/officeDocument/2006/relationships/hyperlink" Target="https://cordis.europa.eu/project/id/861137" TargetMode="External"/><Relationship Id="rId111" Type="http://schemas.openxmlformats.org/officeDocument/2006/relationships/hyperlink" Target="https://readyforfuture.eu/" TargetMode="External"/><Relationship Id="rId112" Type="http://schemas.openxmlformats.org/officeDocument/2006/relationships/hyperlink" Target="https://cordis.europa.eu/project/id/847056" TargetMode="External"/><Relationship Id="rId113" Type="http://schemas.openxmlformats.org/officeDocument/2006/relationships/hyperlink" Target="http://interreg-maritime.eu/it/web/signal/progetto" TargetMode="External"/><Relationship Id="rId114" Type="http://schemas.openxmlformats.org/officeDocument/2006/relationships/hyperlink" Target="http://interreg-maritime.eu/it/web/alacres2/progetto" TargetMode="External"/><Relationship Id="rId115" Type="http://schemas.openxmlformats.org/officeDocument/2006/relationships/hyperlink" Target="https://cordis.europa.eu/project/id/955269" TargetMode="External"/><Relationship Id="rId116" Type="http://schemas.openxmlformats.org/officeDocument/2006/relationships/hyperlink" Target="https://ec.europa.eu/environment/life/project/Projects/index.cfm?fuseaction=search.dspPage&amp;n_proj_id=7546" TargetMode="External"/><Relationship Id="rId117" Type="http://schemas.openxmlformats.org/officeDocument/2006/relationships/hyperlink" Target="https://cordis.europa.eu/project/id/861079" TargetMode="External"/><Relationship Id="rId118" Type="http://schemas.openxmlformats.org/officeDocument/2006/relationships/hyperlink" Target="https://cordis.europa.eu/project/id/957752" TargetMode="External"/><Relationship Id="rId119" Type="http://schemas.openxmlformats.org/officeDocument/2006/relationships/hyperlink" Target="https://fastcold-rfcs.com/" TargetMode="External"/><Relationship Id="rId120" Type="http://schemas.openxmlformats.org/officeDocument/2006/relationships/hyperlink" Target="https://cordis.europa.eu/project/id/101026928" TargetMode="External"/><Relationship Id="rId121" Type="http://schemas.openxmlformats.org/officeDocument/2006/relationships/hyperlink" Target="https://cordis.europa.eu/project/id/955413" TargetMode="External"/><Relationship Id="rId122" Type="http://schemas.openxmlformats.org/officeDocument/2006/relationships/hyperlink" Target="https://cordis.europa.eu/project/id/767180/it" TargetMode="External"/><Relationship Id="rId123" Type="http://schemas.openxmlformats.org/officeDocument/2006/relationships/hyperlink" Target="https://cordis.europa.eu/project/id/637016" TargetMode="External"/><Relationship Id="rId124" Type="http://schemas.openxmlformats.org/officeDocument/2006/relationships/hyperlink" Target="https://cordis.europa.eu/project/id/724036" TargetMode="External"/><Relationship Id="rId125" Type="http://schemas.openxmlformats.org/officeDocument/2006/relationships/hyperlink" Target="http://interreg-maritime.eu/it/web/decibel/progetto" TargetMode="External"/><Relationship Id="rId126" Type="http://schemas.openxmlformats.org/officeDocument/2006/relationships/hyperlink" Target="http://interreg-maritime.eu/it/web/monacumen/progetto" TargetMode="External"/><Relationship Id="rId127" Type="http://schemas.openxmlformats.org/officeDocument/2006/relationships/hyperlink" Target="http://interreg-maritime.eu/it/web/report/progetto" TargetMode="External"/><Relationship Id="rId128" Type="http://schemas.openxmlformats.org/officeDocument/2006/relationships/hyperlink" Target="http://interreg-maritime.eu/it/web/rumble/progetto" TargetMode="External"/><Relationship Id="rId129" Type="http://schemas.openxmlformats.org/officeDocument/2006/relationships/hyperlink" Target="https://www.interreg-central.eu/Content.Node/AMiCE.html" TargetMode="External"/><Relationship Id="rId130" Type="http://schemas.openxmlformats.org/officeDocument/2006/relationships/hyperlink" Target="https://cordis.europa.eu/project/id/641073/it" TargetMode="External"/><Relationship Id="rId131" Type="http://schemas.openxmlformats.org/officeDocument/2006/relationships/hyperlink" Target="https://cordis.europa.eu/project/id/963576" TargetMode="External"/><Relationship Id="rId132" Type="http://schemas.openxmlformats.org/officeDocument/2006/relationships/hyperlink" Target="https://cordis.europa.eu/project/id/764706/it" TargetMode="External"/><Relationship Id="rId133" Type="http://schemas.openxmlformats.org/officeDocument/2006/relationships/hyperlink" Target="https://cordis.europa.eu/project/id/820767" TargetMode="External"/><Relationship Id="rId134" Type="http://schemas.openxmlformats.org/officeDocument/2006/relationships/hyperlink" Target="https://cordis.europa.eu/project/id/770064/it" TargetMode="External"/><Relationship Id="rId135" Type="http://schemas.openxmlformats.org/officeDocument/2006/relationships/hyperlink" Target="https://cordis.europa.eu/project/id/636158/it" TargetMode="External"/><Relationship Id="rId136" Type="http://schemas.openxmlformats.org/officeDocument/2006/relationships/hyperlink" Target="https://cordis.europa.eu/project/id/874671" TargetMode="External"/><Relationship Id="rId137" Type="http://schemas.openxmlformats.org/officeDocument/2006/relationships/hyperlink" Target="https://cordis.europa.eu/project/id/667932" TargetMode="External"/><Relationship Id="rId138" Type="http://schemas.openxmlformats.org/officeDocument/2006/relationships/hyperlink" Target="https://cordis.europa.eu/project/id/101023721" TargetMode="External"/><Relationship Id="rId139" Type="http://schemas.openxmlformats.org/officeDocument/2006/relationships/hyperlink" Target="https://orphandiseasecenter.squarespace.com/awarded-grants/iem8yjznwv916kubyg5h4vdsqbddem-ac78h-9w9p2-tzl5s-23eg9-xehme-tahps-9rcht-z4kkr-cf363-8yfj9-5hdrm-zmhww-4hmpb-6cx6k-e9ln9-aej7a-9f3nz-253be-x3dpd-3p3eg-xkn94-g5rmr-hages-eylc3-4fsbj-3gwdg" TargetMode="External"/><Relationship Id="rId140" Type="http://schemas.openxmlformats.org/officeDocument/2006/relationships/hyperlink" Target="https://www.eurostars-eureka.eu/project/id/8119" TargetMode="External"/><Relationship Id="rId141" Type="http://schemas.openxmlformats.org/officeDocument/2006/relationships/hyperlink" Target="https://cordis.europa.eu/project/id/794075/it" TargetMode="External"/><Relationship Id="rId142" Type="http://schemas.openxmlformats.org/officeDocument/2006/relationships/hyperlink" Target="https://www.sprint-cost.org/" TargetMode="External"/><Relationship Id="rId143" Type="http://schemas.openxmlformats.org/officeDocument/2006/relationships/hyperlink" Target="https://cordis.europa.eu/project/id/761214/it" TargetMode="External"/><Relationship Id="rId144" Type="http://schemas.openxmlformats.org/officeDocument/2006/relationships/hyperlink" Target="https://cordis.europa.eu/project/id/861423" TargetMode="External"/><Relationship Id="rId145" Type="http://schemas.openxmlformats.org/officeDocument/2006/relationships/hyperlink" Target="https://cordis.europa.eu/project/id/634886/it" TargetMode="External"/><Relationship Id="rId146" Type="http://schemas.openxmlformats.org/officeDocument/2006/relationships/hyperlink" Target="https://cordis.europa.eu/project/id/813284/it" TargetMode="External"/><Relationship Id="rId147" Type="http://schemas.openxmlformats.org/officeDocument/2006/relationships/hyperlink" Target="https://cdmrp.army.mil/search.aspx?LOG_NO=BC161452P1" TargetMode="External"/><Relationship Id="rId148" Type="http://schemas.openxmlformats.org/officeDocument/2006/relationships/hyperlink" Target="https://www.alz.org/research/for_researchers/grants/funded-studies-details?FundedStudyID=321" TargetMode="External"/><Relationship Id="rId149" Type="http://schemas.openxmlformats.org/officeDocument/2006/relationships/hyperlink" Target="https://www.alz.org/research/for_researchers/grants/funded-studies-details?FundedStudyID=321" TargetMode="External"/><Relationship Id="rId150" Type="http://schemas.openxmlformats.org/officeDocument/2006/relationships/hyperlink" Target="https://cordis.europa.eu/project/id/831434" TargetMode="External"/><Relationship Id="rId151" Type="http://schemas.openxmlformats.org/officeDocument/2006/relationships/hyperlink" Target="https://www.cost.eu/actions/CA18211/" TargetMode="External"/><Relationship Id="rId152" Type="http://schemas.openxmlformats.org/officeDocument/2006/relationships/hyperlink" Target="https://cordis.europa.eu/project/id/720274/it" TargetMode="External"/><Relationship Id="rId153" Type="http://schemas.openxmlformats.org/officeDocument/2006/relationships/hyperlink" Target="https://www.axa-research.org/en/project/gianluca-serafini" TargetMode="External"/><Relationship Id="rId154" Type="http://schemas.openxmlformats.org/officeDocument/2006/relationships/hyperlink" Target="https://cordis.europa.eu/project/id/896892" TargetMode="External"/><Relationship Id="rId155" Type="http://schemas.openxmlformats.org/officeDocument/2006/relationships/hyperlink" Target="http://interreg-maritime.eu/it/web/itinera-romanica/progetto" TargetMode="External"/><Relationship Id="rId156" Type="http://schemas.openxmlformats.org/officeDocument/2006/relationships/hyperlink" Target="https://www.cost.eu/actions/CA18129/" TargetMode="External"/><Relationship Id="rId157" Type="http://schemas.openxmlformats.org/officeDocument/2006/relationships/hyperlink" Target="http://portal.volkswagenstiftung.de/search/projectDetails.do?ref=9C531" TargetMode="External"/><Relationship Id="rId158" Type="http://schemas.openxmlformats.org/officeDocument/2006/relationships/hyperlink" Target="https://cordis.europa.eu/project/id/835466/it" TargetMode="External"/><Relationship Id="rId159" Type="http://schemas.openxmlformats.org/officeDocument/2006/relationships/hyperlink" Target="https://cordis.europa.eu/project/id/101008184" TargetMode="External"/><Relationship Id="rId160" Type="http://schemas.openxmlformats.org/officeDocument/2006/relationships/hyperlink" Target="https://cordis.europa.eu/project/id/693167" TargetMode="External"/><Relationship Id="rId161" Type="http://schemas.openxmlformats.org/officeDocument/2006/relationships/hyperlink" Target="http://savecomp.eu/the-project/" TargetMode="External"/><Relationship Id="rId162" Type="http://schemas.openxmlformats.org/officeDocument/2006/relationships/hyperlink" Target="https://mathieudepetris.github.io/en/project-recolape.html" TargetMode="External"/><Relationship Id="rId163" Type="http://schemas.openxmlformats.org/officeDocument/2006/relationships/hyperlink" Target="https://cordis.europa.eu/project/id/671881/es" TargetMode="External"/><Relationship Id="rId164" Type="http://schemas.openxmlformats.org/officeDocument/2006/relationships/hyperlink" Target="http://interreg-maritime.eu/web/qualiporti" TargetMode="External"/><Relationship Id="rId165" Type="http://schemas.openxmlformats.org/officeDocument/2006/relationships/hyperlink" Target="http://interreg-maritime.eu/it/web/sediterra/progetto" TargetMode="External"/><Relationship Id="rId166" Type="http://schemas.openxmlformats.org/officeDocument/2006/relationships/hyperlink" Target="http://interreg-maritime.eu/it/web/sinapsi/progetto" TargetMode="External"/><Relationship Id="rId167" Type="http://schemas.openxmlformats.org/officeDocument/2006/relationships/hyperlink" Target="https://webgate.ec.europa.eu/life/publicWebsite/project/details/5706" TargetMode="External"/><Relationship Id="rId168" Type="http://schemas.openxmlformats.org/officeDocument/2006/relationships/hyperlink" Target="https://webgate.ec.europa.eu/life/publicWebsite/project/details/101074309" TargetMode="External"/><Relationship Id="rId169" Type="http://schemas.openxmlformats.org/officeDocument/2006/relationships/hyperlink" Target="https://ec.europa.eu/environment/life/project/Projects/index.cfm?fuseaction=search.dspPage&amp;n_proj_id=5849" TargetMode="External"/><Relationship Id="rId170" Type="http://schemas.openxmlformats.org/officeDocument/2006/relationships/hyperlink" Target="https://ec.europa.eu/environment/life/project/Projects/index.cfm?fuseaction=search.dspPage&amp;n_proj_id=6334" TargetMode="External"/><Relationship Id="rId171" Type="http://schemas.openxmlformats.org/officeDocument/2006/relationships/hyperlink" Target="https://ec.europa.eu/environment/life/project/Projects/index.cfm?fuseaction=search.dspPage&amp;n_proj_id=6804" TargetMode="External"/><Relationship Id="rId172" Type="http://schemas.openxmlformats.org/officeDocument/2006/relationships/hyperlink" Target="http://interreg-maritime.eu/it/web/ADAPT" TargetMode="External"/><Relationship Id="rId173" Type="http://schemas.openxmlformats.org/officeDocument/2006/relationships/hyperlink" Target="http://interreg-maritime.eu/it/web/maregot/progetto" TargetMode="External"/><Relationship Id="rId174" Type="http://schemas.openxmlformats.org/officeDocument/2006/relationships/hyperlink" Target="https://cordis.europa.eu/project/id/633306" TargetMode="External"/><Relationship Id="rId175" Type="http://schemas.openxmlformats.org/officeDocument/2006/relationships/hyperlink" Target="https://ec.europa.eu/environment/life/project/Projects/index.cfm?fuseaction=search.dspPage&amp;n_proj_id=7103" TargetMode="External"/><Relationship Id="rId176" Type="http://schemas.openxmlformats.org/officeDocument/2006/relationships/hyperlink" Target="https://cordis.europa.eu/project/id/101036428" TargetMode="External"/><Relationship Id="rId177" Type="http://schemas.openxmlformats.org/officeDocument/2006/relationships/hyperlink" Target="http://interreg-maritime.eu/it/web/aliem/progetto" TargetMode="External"/><Relationship Id="rId178" Type="http://schemas.openxmlformats.org/officeDocument/2006/relationships/hyperlink" Target="https://www.interreg-alcotra.eu/it/decouvrir-alcotra/les-projets-finances/cobiodiv-conoscere-la-biodiversita-e-gli-ecosistemi" TargetMode="External"/><Relationship Id="rId179" Type="http://schemas.openxmlformats.org/officeDocument/2006/relationships/hyperlink" Target="https://www.interreg-alcotra.eu/it/decouvrir-alcotra/les-projets-finances/gebiodiv-gestire-gli-ambiti-di-biodiversita-armonizzando-i" TargetMode="External"/><Relationship Id="rId180" Type="http://schemas.openxmlformats.org/officeDocument/2006/relationships/hyperlink" Target="https://webgate.ec.europa.eu/life/publicWebsite/project/details/5736" TargetMode="External"/><Relationship Id="rId181" Type="http://schemas.openxmlformats.org/officeDocument/2006/relationships/hyperlink" Target="http://interreg-maritime.eu/it/web/neptune/progetto" TargetMode="External"/><Relationship Id="rId182" Type="http://schemas.openxmlformats.org/officeDocument/2006/relationships/hyperlink" Target="http://interreg-maritime.eu/it/web/cambio-via/progetto" TargetMode="External"/><Relationship Id="rId183" Type="http://schemas.openxmlformats.org/officeDocument/2006/relationships/hyperlink" Target="https://cordis.europa.eu/project/id/818290" TargetMode="External"/><Relationship Id="rId184" Type="http://schemas.openxmlformats.org/officeDocument/2006/relationships/hyperlink" Target="https://cordis.europa.eu/project/id/678589" TargetMode="External"/><Relationship Id="rId185" Type="http://schemas.openxmlformats.org/officeDocument/2006/relationships/hyperlink" Target="http://interreg-maritime.eu/it/web/matracacp/progetto" TargetMode="External"/><Relationship Id="rId186" Type="http://schemas.openxmlformats.org/officeDocument/2006/relationships/hyperlink" Target="https://cordis.europa.eu/project/id/877056" TargetMode="External"/><Relationship Id="rId187" Type="http://schemas.openxmlformats.org/officeDocument/2006/relationships/hyperlink" Target="https://cordis.europa.eu/project/id/101006664" TargetMode="External"/><Relationship Id="rId188" Type="http://schemas.openxmlformats.org/officeDocument/2006/relationships/hyperlink" Target="https://cordis.europa.eu/project/id/723051" TargetMode="External"/><Relationship Id="rId189" Type="http://schemas.openxmlformats.org/officeDocument/2006/relationships/hyperlink" Target="https://cordis.europa.eu/project/id/856887/it" TargetMode="External"/><Relationship Id="rId190" Type="http://schemas.openxmlformats.org/officeDocument/2006/relationships/hyperlink" Target="https://cordis.europa.eu/project/id/689074/it" TargetMode="External"/><Relationship Id="rId191" Type="http://schemas.openxmlformats.org/officeDocument/2006/relationships/hyperlink" Target="https://cordis.europa.eu/project/id/876852" TargetMode="External"/><Relationship Id="rId192" Type="http://schemas.openxmlformats.org/officeDocument/2006/relationships/hyperlink" Target="https://ec.europa.eu/inea/en/connecting-europe-facility/cef-transport/2018-it-tm-0032-s" TargetMode="External"/><Relationship Id="rId193" Type="http://schemas.openxmlformats.org/officeDocument/2006/relationships/hyperlink" Target="https://www.cost.eu/actions/TU1402/" TargetMode="External"/><Relationship Id="rId194" Type="http://schemas.openxmlformats.org/officeDocument/2006/relationships/hyperlink" Target="https://cordis.europa.eu/project/id/779776/it" TargetMode="External"/><Relationship Id="rId195" Type="http://schemas.openxmlformats.org/officeDocument/2006/relationships/hyperlink" Target="https://cordis.europa.eu/project/id/813713" TargetMode="External"/><Relationship Id="rId196" Type="http://schemas.openxmlformats.org/officeDocument/2006/relationships/hyperlink" Target="https://cordis.europa.eu/project/id/856718" TargetMode="External"/><Relationship Id="rId197" Type="http://schemas.openxmlformats.org/officeDocument/2006/relationships/hyperlink" Target="https://ec.europa.eu/environment/life/project/Projects/index.cfm?fuseaction=search.dspPage&amp;n_proj_id=7204" TargetMode="External"/><Relationship Id="rId198" Type="http://schemas.openxmlformats.org/officeDocument/2006/relationships/hyperlink" Target="https://www.interreg-alcotra.eu/it/decouvrir-alcotra/les-projets-finances/monver" TargetMode="External"/><Relationship Id="rId199" Type="http://schemas.openxmlformats.org/officeDocument/2006/relationships/hyperlink" Target="https://www.interreg-alcotra.eu/it/decouvrir-alcotra/les-projets-finances/natcult-natura-e-cultura-tutti" TargetMode="External"/><Relationship Id="rId200" Type="http://schemas.openxmlformats.org/officeDocument/2006/relationships/hyperlink" Target="http://interreg-maritime.eu/it/web/neptune/progetto" TargetMode="External"/><Relationship Id="rId201" Type="http://schemas.openxmlformats.org/officeDocument/2006/relationships/hyperlink" Target="https://cordis.europa.eu/project/id/101034449" TargetMode="External"/><Relationship Id="rId202" Type="http://schemas.openxmlformats.org/officeDocument/2006/relationships/drawing" Target="../drawings/drawing1.xml"/><Relationship Id="rId20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1"/>
  <sheetViews>
    <sheetView showFormulas="false" showGridLines="true" showRowColHeaders="true" showZeros="true" rightToLeft="false" tabSelected="true" showOutlineSymbols="true" defaultGridColor="true" view="normal" topLeftCell="A1" colorId="64" zoomScale="55" zoomScaleNormal="55" zoomScalePageLayoutView="70" workbookViewId="0">
      <pane xSplit="0" ySplit="1" topLeftCell="A2" activePane="bottomLeft" state="frozen"/>
      <selection pane="topLeft" activeCell="A1" activeCellId="0" sqref="A1"/>
      <selection pane="bottomLeft" activeCell="A2" activeCellId="0" sqref="A2"/>
    </sheetView>
  </sheetViews>
  <sheetFormatPr defaultColWidth="8.5625" defaultRowHeight="63" zeroHeight="false" outlineLevelRow="0" outlineLevelCol="0"/>
  <cols>
    <col collapsed="false" customWidth="true" hidden="false" outlineLevel="0" max="1" min="1" style="1" width="33.14"/>
    <col collapsed="false" customWidth="true" hidden="false" outlineLevel="0" max="2" min="2" style="1" width="33.41"/>
    <col collapsed="false" customWidth="true" hidden="false" outlineLevel="0" max="3" min="3" style="2" width="28.56"/>
    <col collapsed="false" customWidth="true" hidden="false" outlineLevel="0" max="4" min="4" style="2" width="52.28"/>
    <col collapsed="false" customWidth="true" hidden="false" outlineLevel="0" max="5" min="5" style="2" width="55.42"/>
    <col collapsed="false" customWidth="true" hidden="false" outlineLevel="0" max="6" min="6" style="2" width="30.99"/>
    <col collapsed="false" customWidth="true" hidden="false" outlineLevel="0" max="7" min="7" style="2" width="33.56"/>
    <col collapsed="false" customWidth="true" hidden="false" outlineLevel="0" max="8" min="8" style="2" width="37.99"/>
    <col collapsed="false" customWidth="true" hidden="false" outlineLevel="0" max="9" min="9" style="2" width="43.85"/>
    <col collapsed="false" customWidth="true" hidden="false" outlineLevel="0" max="10" min="10" style="2" width="30.41"/>
    <col collapsed="false" customWidth="true" hidden="false" outlineLevel="0" max="11" min="11" style="2" width="20.41"/>
    <col collapsed="false" customWidth="true" hidden="false" outlineLevel="0" max="12" min="12" style="2" width="21.56"/>
    <col collapsed="false" customWidth="true" hidden="false" outlineLevel="0" max="13" min="13" style="2" width="19.41"/>
    <col collapsed="false" customWidth="true" hidden="false" outlineLevel="0" max="14" min="14" style="2" width="26.99"/>
    <col collapsed="false" customWidth="true" hidden="false" outlineLevel="0" max="15" min="15" style="3" width="30.56"/>
    <col collapsed="false" customWidth="true" hidden="false" outlineLevel="0" max="16" min="16" style="4" width="29.41"/>
    <col collapsed="false" customWidth="true" hidden="false" outlineLevel="0" max="17" min="17" style="4" width="30.41"/>
    <col collapsed="false" customWidth="true" hidden="false" outlineLevel="0" max="18" min="18" style="4" width="36.56"/>
    <col collapsed="false" customWidth="true" hidden="false" outlineLevel="0" max="19" min="19" style="4" width="82.28"/>
    <col collapsed="false" customWidth="false" hidden="false" outlineLevel="0" max="257" min="20" style="3" width="8.56"/>
  </cols>
  <sheetData>
    <row r="1" s="7" customFormat="true" ht="59.25"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6" t="s">
        <v>15</v>
      </c>
      <c r="Q1" s="6" t="s">
        <v>16</v>
      </c>
      <c r="R1" s="6" t="s">
        <v>17</v>
      </c>
      <c r="S1" s="6" t="s">
        <v>18</v>
      </c>
    </row>
    <row r="2" customFormat="false" ht="59.25" hidden="false" customHeight="true" outlineLevel="0" collapsed="false">
      <c r="A2" s="8" t="s">
        <v>19</v>
      </c>
      <c r="B2" s="8" t="s">
        <v>20</v>
      </c>
      <c r="C2" s="8" t="s">
        <v>21</v>
      </c>
      <c r="D2" s="8" t="s">
        <v>22</v>
      </c>
      <c r="E2" s="9" t="s">
        <v>23</v>
      </c>
      <c r="F2" s="9" t="s">
        <v>21</v>
      </c>
      <c r="G2" s="9" t="s">
        <v>24</v>
      </c>
      <c r="H2" s="9" t="s">
        <v>25</v>
      </c>
      <c r="I2" s="9" t="s">
        <v>26</v>
      </c>
      <c r="J2" s="9" t="n">
        <v>2018</v>
      </c>
      <c r="K2" s="9" t="s">
        <v>21</v>
      </c>
      <c r="L2" s="10" t="n">
        <v>43282</v>
      </c>
      <c r="M2" s="9" t="s">
        <v>21</v>
      </c>
      <c r="N2" s="9" t="s">
        <v>27</v>
      </c>
      <c r="O2" s="9" t="s">
        <v>21</v>
      </c>
      <c r="P2" s="9" t="s">
        <v>21</v>
      </c>
      <c r="Q2" s="11" t="n">
        <v>230000</v>
      </c>
      <c r="R2" s="11" t="n">
        <v>230000</v>
      </c>
      <c r="S2" s="12"/>
    </row>
    <row r="3" customFormat="false" ht="59.25" hidden="false" customHeight="true" outlineLevel="0" collapsed="false">
      <c r="A3" s="8" t="s">
        <v>28</v>
      </c>
      <c r="B3" s="8" t="s">
        <v>29</v>
      </c>
      <c r="C3" s="8" t="s">
        <v>30</v>
      </c>
      <c r="D3" s="8" t="s">
        <v>31</v>
      </c>
      <c r="E3" s="13" t="s">
        <v>32</v>
      </c>
      <c r="F3" s="14" t="s">
        <v>33</v>
      </c>
      <c r="G3" s="13" t="n">
        <v>843</v>
      </c>
      <c r="H3" s="15" t="s">
        <v>34</v>
      </c>
      <c r="I3" s="15" t="s">
        <v>35</v>
      </c>
      <c r="J3" s="13" t="n">
        <v>2019</v>
      </c>
      <c r="K3" s="13" t="n">
        <v>33</v>
      </c>
      <c r="L3" s="16" t="n">
        <v>43739</v>
      </c>
      <c r="M3" s="16" t="n">
        <v>44742</v>
      </c>
      <c r="N3" s="9" t="s">
        <v>27</v>
      </c>
      <c r="O3" s="17" t="n">
        <v>1881778</v>
      </c>
      <c r="P3" s="17" t="n">
        <v>1881778</v>
      </c>
      <c r="Q3" s="17" t="n">
        <v>108596</v>
      </c>
      <c r="R3" s="17" t="n">
        <v>108596</v>
      </c>
      <c r="S3" s="12" t="s">
        <v>36</v>
      </c>
    </row>
    <row r="4" customFormat="false" ht="59.25" hidden="false" customHeight="true" outlineLevel="0" collapsed="false">
      <c r="A4" s="8" t="s">
        <v>37</v>
      </c>
      <c r="B4" s="8" t="s">
        <v>38</v>
      </c>
      <c r="C4" s="8" t="s">
        <v>39</v>
      </c>
      <c r="D4" s="8" t="s">
        <v>40</v>
      </c>
      <c r="E4" s="15" t="s">
        <v>41</v>
      </c>
      <c r="F4" s="14" t="s">
        <v>42</v>
      </c>
      <c r="G4" s="15" t="n">
        <v>196</v>
      </c>
      <c r="H4" s="15" t="s">
        <v>34</v>
      </c>
      <c r="I4" s="15" t="s">
        <v>43</v>
      </c>
      <c r="J4" s="15" t="n">
        <v>2017</v>
      </c>
      <c r="K4" s="13" t="n">
        <v>30</v>
      </c>
      <c r="L4" s="16" t="n">
        <v>43297</v>
      </c>
      <c r="M4" s="16" t="n">
        <v>44211</v>
      </c>
      <c r="N4" s="13" t="s">
        <v>27</v>
      </c>
      <c r="O4" s="17" t="n">
        <v>1997058.44</v>
      </c>
      <c r="P4" s="17" t="n">
        <v>1997058.44</v>
      </c>
      <c r="Q4" s="17" t="n">
        <v>215509.45</v>
      </c>
      <c r="R4" s="17" t="n">
        <v>215509.45</v>
      </c>
      <c r="S4" s="12" t="s">
        <v>44</v>
      </c>
    </row>
    <row r="5" customFormat="false" ht="59.25" hidden="false" customHeight="true" outlineLevel="0" collapsed="false">
      <c r="A5" s="8" t="s">
        <v>37</v>
      </c>
      <c r="B5" s="8" t="s">
        <v>45</v>
      </c>
      <c r="C5" s="8"/>
      <c r="D5" s="8" t="s">
        <v>46</v>
      </c>
      <c r="E5" s="15" t="s">
        <v>47</v>
      </c>
      <c r="F5" s="18" t="s">
        <v>48</v>
      </c>
      <c r="G5" s="15" t="n">
        <v>875530</v>
      </c>
      <c r="H5" s="15" t="s">
        <v>49</v>
      </c>
      <c r="I5" s="15" t="s">
        <v>50</v>
      </c>
      <c r="J5" s="19" t="n">
        <v>43812</v>
      </c>
      <c r="K5" s="15" t="n">
        <v>48</v>
      </c>
      <c r="L5" s="19" t="n">
        <v>43831</v>
      </c>
      <c r="M5" s="19" t="n">
        <v>45291</v>
      </c>
      <c r="N5" s="15" t="s">
        <v>27</v>
      </c>
      <c r="O5" s="20" t="n">
        <v>36367553.83</v>
      </c>
      <c r="P5" s="20" t="n">
        <v>29980398.57</v>
      </c>
      <c r="Q5" s="20" t="n">
        <v>316562.5</v>
      </c>
      <c r="R5" s="11" t="n">
        <v>316562.5</v>
      </c>
      <c r="S5" s="12" t="s">
        <v>51</v>
      </c>
    </row>
    <row r="6" customFormat="false" ht="59.25" hidden="false" customHeight="true" outlineLevel="0" collapsed="false">
      <c r="A6" s="8" t="s">
        <v>52</v>
      </c>
      <c r="B6" s="8" t="s">
        <v>53</v>
      </c>
      <c r="C6" s="8" t="s">
        <v>54</v>
      </c>
      <c r="D6" s="8" t="s">
        <v>55</v>
      </c>
      <c r="E6" s="13" t="s">
        <v>56</v>
      </c>
      <c r="F6" s="14" t="s">
        <v>57</v>
      </c>
      <c r="G6" s="13" t="n">
        <v>242</v>
      </c>
      <c r="H6" s="15" t="s">
        <v>34</v>
      </c>
      <c r="I6" s="13" t="s">
        <v>58</v>
      </c>
      <c r="J6" s="13" t="n">
        <v>2016</v>
      </c>
      <c r="K6" s="13" t="n">
        <v>19</v>
      </c>
      <c r="L6" s="21" t="n">
        <v>42262</v>
      </c>
      <c r="M6" s="21" t="n">
        <v>43223</v>
      </c>
      <c r="N6" s="13" t="s">
        <v>27</v>
      </c>
      <c r="O6" s="17" t="n">
        <v>750000</v>
      </c>
      <c r="P6" s="17" t="n">
        <v>750</v>
      </c>
      <c r="Q6" s="17" t="n">
        <v>44136.4</v>
      </c>
      <c r="R6" s="17" t="n">
        <v>44136.4</v>
      </c>
      <c r="S6" s="12" t="s">
        <v>59</v>
      </c>
    </row>
    <row r="7" customFormat="false" ht="59.25" hidden="false" customHeight="true" outlineLevel="0" collapsed="false">
      <c r="A7" s="8" t="s">
        <v>37</v>
      </c>
      <c r="B7" s="8" t="s">
        <v>60</v>
      </c>
      <c r="C7" s="8"/>
      <c r="D7" s="8" t="s">
        <v>61</v>
      </c>
      <c r="E7" s="15"/>
      <c r="F7" s="22" t="s">
        <v>62</v>
      </c>
      <c r="G7" s="22" t="s">
        <v>63</v>
      </c>
      <c r="H7" s="15" t="s">
        <v>64</v>
      </c>
      <c r="I7" s="15" t="s">
        <v>65</v>
      </c>
      <c r="J7" s="23" t="n">
        <v>43739</v>
      </c>
      <c r="K7" s="24" t="n">
        <v>26</v>
      </c>
      <c r="L7" s="23" t="n">
        <v>43862</v>
      </c>
      <c r="M7" s="23" t="n">
        <v>44651</v>
      </c>
      <c r="N7" s="8" t="s">
        <v>66</v>
      </c>
      <c r="O7" s="11" t="n">
        <v>347998.24</v>
      </c>
      <c r="P7" s="11" t="n">
        <v>347998.24</v>
      </c>
      <c r="Q7" s="11" t="n">
        <v>347998.24</v>
      </c>
      <c r="R7" s="11" t="n">
        <v>347998.24</v>
      </c>
      <c r="S7" s="12"/>
    </row>
    <row r="8" customFormat="false" ht="59.25" hidden="false" customHeight="true" outlineLevel="0" collapsed="false">
      <c r="A8" s="8" t="s">
        <v>52</v>
      </c>
      <c r="B8" s="8" t="s">
        <v>67</v>
      </c>
      <c r="C8" s="8" t="s">
        <v>68</v>
      </c>
      <c r="D8" s="8" t="s">
        <v>69</v>
      </c>
      <c r="E8" s="15" t="s">
        <v>70</v>
      </c>
      <c r="F8" s="14" t="s">
        <v>71</v>
      </c>
      <c r="G8" s="13" t="n">
        <v>329</v>
      </c>
      <c r="H8" s="15" t="s">
        <v>34</v>
      </c>
      <c r="I8" s="15" t="s">
        <v>43</v>
      </c>
      <c r="J8" s="15" t="n">
        <v>2019</v>
      </c>
      <c r="K8" s="13" t="n">
        <v>24</v>
      </c>
      <c r="L8" s="16" t="n">
        <v>43922</v>
      </c>
      <c r="M8" s="16" t="n">
        <v>44651</v>
      </c>
      <c r="N8" s="13" t="s">
        <v>27</v>
      </c>
      <c r="O8" s="17" t="n">
        <v>514445.4</v>
      </c>
      <c r="P8" s="17" t="n">
        <v>514445.4</v>
      </c>
      <c r="Q8" s="17" t="n">
        <v>65700</v>
      </c>
      <c r="R8" s="17" t="n">
        <v>65700</v>
      </c>
      <c r="S8" s="12" t="s">
        <v>72</v>
      </c>
    </row>
    <row r="9" s="26" customFormat="true" ht="59.25" hidden="false" customHeight="true" outlineLevel="0" collapsed="false">
      <c r="A9" s="8" t="s">
        <v>52</v>
      </c>
      <c r="B9" s="8" t="s">
        <v>67</v>
      </c>
      <c r="C9" s="8" t="s">
        <v>73</v>
      </c>
      <c r="D9" s="8" t="s">
        <v>74</v>
      </c>
      <c r="E9" s="15" t="s">
        <v>75</v>
      </c>
      <c r="F9" s="14" t="s">
        <v>76</v>
      </c>
      <c r="G9" s="15" t="n">
        <v>267</v>
      </c>
      <c r="H9" s="15" t="s">
        <v>34</v>
      </c>
      <c r="I9" s="15" t="s">
        <v>43</v>
      </c>
      <c r="J9" s="15" t="n">
        <v>2018</v>
      </c>
      <c r="K9" s="13" t="n">
        <v>18</v>
      </c>
      <c r="L9" s="16" t="n">
        <v>43556</v>
      </c>
      <c r="M9" s="16" t="n">
        <v>44104</v>
      </c>
      <c r="N9" s="13" t="s">
        <v>77</v>
      </c>
      <c r="O9" s="25" t="n">
        <v>294100</v>
      </c>
      <c r="P9" s="17" t="n">
        <v>294100</v>
      </c>
      <c r="Q9" s="17" t="n">
        <v>64700</v>
      </c>
      <c r="R9" s="17" t="n">
        <v>64700</v>
      </c>
      <c r="S9" s="12" t="s">
        <v>78</v>
      </c>
    </row>
    <row r="10" s="26" customFormat="true" ht="59.25" hidden="false" customHeight="true" outlineLevel="0" collapsed="false">
      <c r="A10" s="8" t="s">
        <v>52</v>
      </c>
      <c r="B10" s="8" t="s">
        <v>67</v>
      </c>
      <c r="C10" s="8" t="s">
        <v>79</v>
      </c>
      <c r="D10" s="8" t="s">
        <v>80</v>
      </c>
      <c r="E10" s="15" t="s">
        <v>81</v>
      </c>
      <c r="F10" s="14" t="s">
        <v>82</v>
      </c>
      <c r="G10" s="15" t="s">
        <v>21</v>
      </c>
      <c r="H10" s="15" t="s">
        <v>34</v>
      </c>
      <c r="I10" s="15" t="s">
        <v>43</v>
      </c>
      <c r="J10" s="15" t="n">
        <v>2016</v>
      </c>
      <c r="K10" s="13" t="n">
        <v>27</v>
      </c>
      <c r="L10" s="16" t="n">
        <v>42767</v>
      </c>
      <c r="M10" s="16" t="n">
        <v>43586</v>
      </c>
      <c r="N10" s="13" t="s">
        <v>27</v>
      </c>
      <c r="O10" s="25" t="n">
        <v>1572062.26</v>
      </c>
      <c r="P10" s="17" t="n">
        <v>1572062.26</v>
      </c>
      <c r="Q10" s="17" t="n">
        <v>160000</v>
      </c>
      <c r="R10" s="17" t="n">
        <v>160000</v>
      </c>
      <c r="S10" s="12" t="s">
        <v>83</v>
      </c>
    </row>
    <row r="11" s="26" customFormat="true" ht="59.25" hidden="false" customHeight="true" outlineLevel="0" collapsed="false">
      <c r="A11" s="8" t="s">
        <v>52</v>
      </c>
      <c r="B11" s="8" t="s">
        <v>84</v>
      </c>
      <c r="C11" s="8" t="s">
        <v>85</v>
      </c>
      <c r="D11" s="8" t="s">
        <v>86</v>
      </c>
      <c r="E11" s="27" t="s">
        <v>87</v>
      </c>
      <c r="F11" s="14" t="s">
        <v>88</v>
      </c>
      <c r="G11" s="13" t="s">
        <v>89</v>
      </c>
      <c r="H11" s="28" t="s">
        <v>90</v>
      </c>
      <c r="I11" s="9" t="s">
        <v>91</v>
      </c>
      <c r="J11" s="15" t="n">
        <v>2023</v>
      </c>
      <c r="K11" s="29" t="n">
        <v>36</v>
      </c>
      <c r="L11" s="30" t="n">
        <v>45170</v>
      </c>
      <c r="M11" s="30" t="n">
        <v>46265</v>
      </c>
      <c r="N11" s="13" t="s">
        <v>27</v>
      </c>
      <c r="O11" s="25" t="n">
        <v>1807480.38</v>
      </c>
      <c r="P11" s="17"/>
      <c r="Q11" s="17" t="n">
        <v>135026</v>
      </c>
      <c r="R11" s="17" t="n">
        <f aca="false">Q11/100*60</f>
        <v>81015.6</v>
      </c>
      <c r="S11" s="31" t="s">
        <v>92</v>
      </c>
    </row>
    <row r="12" customFormat="false" ht="59.25" hidden="false" customHeight="true" outlineLevel="0" collapsed="false">
      <c r="A12" s="8" t="s">
        <v>37</v>
      </c>
      <c r="B12" s="8" t="s">
        <v>93</v>
      </c>
      <c r="C12" s="8" t="s">
        <v>94</v>
      </c>
      <c r="D12" s="8" t="s">
        <v>95</v>
      </c>
      <c r="E12" s="15" t="s">
        <v>96</v>
      </c>
      <c r="F12" s="14" t="s">
        <v>97</v>
      </c>
      <c r="G12" s="15" t="s">
        <v>21</v>
      </c>
      <c r="H12" s="15" t="s">
        <v>34</v>
      </c>
      <c r="I12" s="15" t="s">
        <v>43</v>
      </c>
      <c r="J12" s="15" t="n">
        <v>2016</v>
      </c>
      <c r="K12" s="15" t="n">
        <v>24</v>
      </c>
      <c r="L12" s="21" t="n">
        <v>42795</v>
      </c>
      <c r="M12" s="21" t="n">
        <v>43524</v>
      </c>
      <c r="N12" s="13" t="s">
        <v>27</v>
      </c>
      <c r="O12" s="17" t="n">
        <v>667250</v>
      </c>
      <c r="P12" s="17" t="n">
        <v>667250</v>
      </c>
      <c r="Q12" s="17" t="n">
        <v>95000</v>
      </c>
      <c r="R12" s="17" t="n">
        <v>95000</v>
      </c>
      <c r="S12" s="12" t="s">
        <v>98</v>
      </c>
    </row>
    <row r="13" customFormat="false" ht="59.25" hidden="false" customHeight="true" outlineLevel="0" collapsed="false">
      <c r="A13" s="8" t="s">
        <v>37</v>
      </c>
      <c r="B13" s="8" t="s">
        <v>93</v>
      </c>
      <c r="C13" s="8" t="s">
        <v>99</v>
      </c>
      <c r="D13" s="8" t="s">
        <v>100</v>
      </c>
      <c r="E13" s="15" t="s">
        <v>101</v>
      </c>
      <c r="F13" s="18" t="s">
        <v>102</v>
      </c>
      <c r="G13" s="15" t="s">
        <v>21</v>
      </c>
      <c r="H13" s="15" t="s">
        <v>34</v>
      </c>
      <c r="I13" s="15" t="s">
        <v>43</v>
      </c>
      <c r="J13" s="15" t="n">
        <v>2022</v>
      </c>
      <c r="K13" s="15" t="n">
        <v>12</v>
      </c>
      <c r="L13" s="21" t="n">
        <v>44742</v>
      </c>
      <c r="M13" s="21" t="n">
        <v>45107</v>
      </c>
      <c r="N13" s="13" t="s">
        <v>27</v>
      </c>
      <c r="O13" s="17" t="n">
        <v>500000</v>
      </c>
      <c r="P13" s="17" t="n">
        <v>500000</v>
      </c>
      <c r="Q13" s="17" t="n">
        <v>48500</v>
      </c>
      <c r="R13" s="17" t="n">
        <v>48500</v>
      </c>
      <c r="S13" s="12" t="s">
        <v>103</v>
      </c>
    </row>
    <row r="14" customFormat="false" ht="59.25" hidden="false" customHeight="true" outlineLevel="0" collapsed="false">
      <c r="A14" s="8" t="s">
        <v>37</v>
      </c>
      <c r="B14" s="8" t="s">
        <v>104</v>
      </c>
      <c r="C14" s="8"/>
      <c r="D14" s="8" t="s">
        <v>105</v>
      </c>
      <c r="E14" s="15"/>
      <c r="F14" s="22" t="s">
        <v>106</v>
      </c>
      <c r="G14" s="22" t="n">
        <v>7706</v>
      </c>
      <c r="H14" s="22" t="s">
        <v>107</v>
      </c>
      <c r="I14" s="15" t="s">
        <v>108</v>
      </c>
      <c r="J14" s="23" t="n">
        <v>42349</v>
      </c>
      <c r="K14" s="24" t="n">
        <v>24</v>
      </c>
      <c r="L14" s="23" t="n">
        <v>42401</v>
      </c>
      <c r="M14" s="23" t="n">
        <v>43131</v>
      </c>
      <c r="N14" s="8" t="s">
        <v>66</v>
      </c>
      <c r="O14" s="11" t="n">
        <v>123431.2</v>
      </c>
      <c r="P14" s="11" t="n">
        <v>97757.51</v>
      </c>
      <c r="Q14" s="11" t="n">
        <v>54196.91</v>
      </c>
      <c r="R14" s="11" t="n">
        <v>41062.41</v>
      </c>
      <c r="S14" s="12"/>
    </row>
    <row r="15" customFormat="false" ht="59.25" hidden="false" customHeight="true" outlineLevel="0" collapsed="false">
      <c r="A15" s="8" t="s">
        <v>37</v>
      </c>
      <c r="B15" s="8" t="s">
        <v>104</v>
      </c>
      <c r="C15" s="8"/>
      <c r="D15" s="8" t="s">
        <v>109</v>
      </c>
      <c r="E15" s="15" t="s">
        <v>110</v>
      </c>
      <c r="F15" s="22" t="s">
        <v>111</v>
      </c>
      <c r="G15" s="22" t="n">
        <v>831598</v>
      </c>
      <c r="H15" s="22" t="s">
        <v>107</v>
      </c>
      <c r="I15" s="15" t="s">
        <v>112</v>
      </c>
      <c r="J15" s="23" t="n">
        <v>43501</v>
      </c>
      <c r="K15" s="24" t="n">
        <v>26</v>
      </c>
      <c r="L15" s="23" t="n">
        <v>43525</v>
      </c>
      <c r="M15" s="23" t="n">
        <v>44316</v>
      </c>
      <c r="N15" s="22" t="s">
        <v>66</v>
      </c>
      <c r="O15" s="11" t="s">
        <v>113</v>
      </c>
      <c r="P15" s="11" t="n">
        <v>127391.36</v>
      </c>
      <c r="Q15" s="11" t="n">
        <v>83295.22</v>
      </c>
      <c r="R15" s="11" t="s">
        <v>114</v>
      </c>
      <c r="S15" s="12"/>
    </row>
    <row r="16" customFormat="false" ht="59.25" hidden="false" customHeight="true" outlineLevel="0" collapsed="false">
      <c r="A16" s="8" t="s">
        <v>37</v>
      </c>
      <c r="B16" s="8" t="s">
        <v>115</v>
      </c>
      <c r="C16" s="8" t="s">
        <v>116</v>
      </c>
      <c r="D16" s="8" t="s">
        <v>117</v>
      </c>
      <c r="E16" s="15"/>
      <c r="F16" s="14" t="s">
        <v>118</v>
      </c>
      <c r="G16" s="15" t="s">
        <v>21</v>
      </c>
      <c r="H16" s="15" t="s">
        <v>34</v>
      </c>
      <c r="I16" s="15" t="s">
        <v>43</v>
      </c>
      <c r="J16" s="15" t="n">
        <v>2019</v>
      </c>
      <c r="K16" s="13" t="n">
        <v>36</v>
      </c>
      <c r="L16" s="15" t="n">
        <v>2020</v>
      </c>
      <c r="M16" s="15" t="n">
        <v>2022</v>
      </c>
      <c r="N16" s="13" t="s">
        <v>119</v>
      </c>
      <c r="O16" s="17" t="n">
        <v>6098030.52</v>
      </c>
      <c r="P16" s="17" t="n">
        <v>6098030.52</v>
      </c>
      <c r="Q16" s="15" t="s">
        <v>21</v>
      </c>
      <c r="R16" s="15" t="s">
        <v>21</v>
      </c>
      <c r="S16" s="12" t="s">
        <v>120</v>
      </c>
    </row>
    <row r="17" customFormat="false" ht="59.25" hidden="false" customHeight="true" outlineLevel="0" collapsed="false">
      <c r="A17" s="8" t="s">
        <v>37</v>
      </c>
      <c r="B17" s="8" t="s">
        <v>115</v>
      </c>
      <c r="C17" s="8" t="s">
        <v>121</v>
      </c>
      <c r="D17" s="8" t="s">
        <v>122</v>
      </c>
      <c r="E17" s="15" t="s">
        <v>123</v>
      </c>
      <c r="F17" s="14" t="s">
        <v>124</v>
      </c>
      <c r="G17" s="15" t="n">
        <v>265</v>
      </c>
      <c r="H17" s="15" t="s">
        <v>34</v>
      </c>
      <c r="I17" s="15" t="s">
        <v>43</v>
      </c>
      <c r="J17" s="15" t="n">
        <v>2018</v>
      </c>
      <c r="K17" s="13" t="n">
        <v>36</v>
      </c>
      <c r="L17" s="16" t="n">
        <v>43556</v>
      </c>
      <c r="M17" s="16" t="n">
        <v>44651</v>
      </c>
      <c r="N17" s="13" t="s">
        <v>27</v>
      </c>
      <c r="O17" s="17" t="n">
        <v>2066764.7</v>
      </c>
      <c r="P17" s="17" t="n">
        <v>2066764.7</v>
      </c>
      <c r="Q17" s="17" t="n">
        <v>358823.53</v>
      </c>
      <c r="R17" s="17" t="n">
        <v>358823.53</v>
      </c>
      <c r="S17" s="12" t="s">
        <v>125</v>
      </c>
    </row>
    <row r="18" customFormat="false" ht="59.25" hidden="false" customHeight="true" outlineLevel="0" collapsed="false">
      <c r="A18" s="8" t="s">
        <v>37</v>
      </c>
      <c r="B18" s="8" t="s">
        <v>115</v>
      </c>
      <c r="C18" s="8" t="s">
        <v>21</v>
      </c>
      <c r="D18" s="8" t="s">
        <v>126</v>
      </c>
      <c r="E18" s="13"/>
      <c r="F18" s="13" t="s">
        <v>127</v>
      </c>
      <c r="G18" s="15" t="s">
        <v>128</v>
      </c>
      <c r="H18" s="15" t="s">
        <v>129</v>
      </c>
      <c r="I18" s="15" t="s">
        <v>130</v>
      </c>
      <c r="J18" s="13" t="n">
        <v>2017</v>
      </c>
      <c r="K18" s="13" t="n">
        <v>14</v>
      </c>
      <c r="L18" s="16" t="n">
        <v>42996</v>
      </c>
      <c r="M18" s="16" t="n">
        <v>43422</v>
      </c>
      <c r="N18" s="15" t="s">
        <v>131</v>
      </c>
      <c r="O18" s="17" t="n">
        <v>46300</v>
      </c>
      <c r="P18" s="17" t="n">
        <v>46300</v>
      </c>
      <c r="Q18" s="17" t="n">
        <v>46300</v>
      </c>
      <c r="R18" s="17" t="n">
        <v>46300</v>
      </c>
      <c r="S18" s="12" t="s">
        <v>21</v>
      </c>
    </row>
    <row r="19" customFormat="false" ht="59.25" hidden="false" customHeight="true" outlineLevel="0" collapsed="false">
      <c r="A19" s="8" t="s">
        <v>37</v>
      </c>
      <c r="B19" s="8" t="s">
        <v>115</v>
      </c>
      <c r="C19" s="8" t="s">
        <v>116</v>
      </c>
      <c r="D19" s="8" t="s">
        <v>132</v>
      </c>
      <c r="E19" s="15" t="s">
        <v>133</v>
      </c>
      <c r="F19" s="14" t="s">
        <v>134</v>
      </c>
      <c r="G19" s="15" t="n">
        <v>200</v>
      </c>
      <c r="H19" s="15" t="s">
        <v>34</v>
      </c>
      <c r="I19" s="15" t="s">
        <v>43</v>
      </c>
      <c r="J19" s="15" t="n">
        <v>2017</v>
      </c>
      <c r="K19" s="13" t="n">
        <v>24</v>
      </c>
      <c r="L19" s="16" t="n">
        <v>43160</v>
      </c>
      <c r="M19" s="16" t="n">
        <v>43890</v>
      </c>
      <c r="N19" s="13" t="s">
        <v>135</v>
      </c>
      <c r="O19" s="17" t="n">
        <v>749042.16</v>
      </c>
      <c r="P19" s="17" t="n">
        <v>749042.16</v>
      </c>
      <c r="Q19" s="17" t="n">
        <v>284634.54</v>
      </c>
      <c r="R19" s="17" t="n">
        <v>284634.54</v>
      </c>
      <c r="S19" s="12" t="s">
        <v>136</v>
      </c>
    </row>
    <row r="20" customFormat="false" ht="59.25" hidden="false" customHeight="true" outlineLevel="0" collapsed="false">
      <c r="A20" s="8" t="s">
        <v>37</v>
      </c>
      <c r="B20" s="8" t="s">
        <v>137</v>
      </c>
      <c r="C20" s="8" t="s">
        <v>138</v>
      </c>
      <c r="D20" s="8" t="s">
        <v>139</v>
      </c>
      <c r="E20" s="27" t="s">
        <v>140</v>
      </c>
      <c r="F20" s="32" t="s">
        <v>141</v>
      </c>
      <c r="G20" s="33" t="s">
        <v>142</v>
      </c>
      <c r="H20" s="24" t="s">
        <v>143</v>
      </c>
      <c r="I20" s="31" t="s">
        <v>144</v>
      </c>
      <c r="J20" s="24" t="n">
        <v>2024</v>
      </c>
      <c r="K20" s="33" t="n">
        <v>42</v>
      </c>
      <c r="L20" s="34" t="n">
        <v>45352</v>
      </c>
      <c r="M20" s="34" t="n">
        <v>46631</v>
      </c>
      <c r="N20" s="33" t="s">
        <v>27</v>
      </c>
      <c r="O20" s="35" t="n">
        <v>4320441.05</v>
      </c>
      <c r="P20" s="35" t="n">
        <v>3456352.82</v>
      </c>
      <c r="Q20" s="35" t="n">
        <v>278100</v>
      </c>
      <c r="R20" s="35" t="n">
        <v>222480</v>
      </c>
      <c r="S20" s="12" t="s">
        <v>145</v>
      </c>
    </row>
    <row r="21" customFormat="false" ht="59.25" hidden="false" customHeight="true" outlineLevel="0" collapsed="false">
      <c r="A21" s="8" t="s">
        <v>52</v>
      </c>
      <c r="B21" s="8" t="s">
        <v>146</v>
      </c>
      <c r="C21" s="8"/>
      <c r="D21" s="8" t="s">
        <v>147</v>
      </c>
      <c r="E21" s="15" t="s">
        <v>148</v>
      </c>
      <c r="F21" s="14" t="s">
        <v>149</v>
      </c>
      <c r="G21" s="22" t="n">
        <v>597430</v>
      </c>
      <c r="H21" s="15" t="s">
        <v>150</v>
      </c>
      <c r="I21" s="15" t="s">
        <v>151</v>
      </c>
      <c r="J21" s="23" t="n">
        <v>43353</v>
      </c>
      <c r="K21" s="24" t="n">
        <v>27</v>
      </c>
      <c r="L21" s="23" t="n">
        <v>43374</v>
      </c>
      <c r="M21" s="23" t="n">
        <v>44196</v>
      </c>
      <c r="N21" s="8" t="s">
        <v>27</v>
      </c>
      <c r="O21" s="11" t="n">
        <v>330000</v>
      </c>
      <c r="P21" s="11" t="n">
        <v>198000</v>
      </c>
      <c r="Q21" s="11" t="n">
        <v>105000</v>
      </c>
      <c r="R21" s="11" t="n">
        <v>63000</v>
      </c>
      <c r="S21" s="12"/>
    </row>
    <row r="22" s="26" customFormat="true" ht="59.25" hidden="false" customHeight="true" outlineLevel="0" collapsed="false">
      <c r="A22" s="8" t="s">
        <v>52</v>
      </c>
      <c r="B22" s="8" t="s">
        <v>152</v>
      </c>
      <c r="C22" s="8" t="s">
        <v>153</v>
      </c>
      <c r="D22" s="8" t="s">
        <v>154</v>
      </c>
      <c r="E22" s="24"/>
      <c r="F22" s="24"/>
      <c r="G22" s="36" t="s">
        <v>155</v>
      </c>
      <c r="H22" s="37" t="s">
        <v>156</v>
      </c>
      <c r="I22" s="38" t="s">
        <v>157</v>
      </c>
      <c r="J22" s="19" t="n">
        <v>45124</v>
      </c>
      <c r="K22" s="9" t="n">
        <v>24</v>
      </c>
      <c r="L22" s="19" t="n">
        <v>45214</v>
      </c>
      <c r="M22" s="39" t="n">
        <v>45944</v>
      </c>
      <c r="N22" s="36" t="s">
        <v>158</v>
      </c>
      <c r="O22" s="40" t="n">
        <v>237633</v>
      </c>
      <c r="P22" s="40" t="n">
        <v>202462</v>
      </c>
      <c r="Q22" s="41" t="n">
        <v>66447</v>
      </c>
      <c r="R22" s="41" t="n">
        <v>58836</v>
      </c>
      <c r="S22" s="24"/>
    </row>
    <row r="23" s="26" customFormat="true" ht="59.25" hidden="false" customHeight="true" outlineLevel="0" collapsed="false">
      <c r="A23" s="8" t="s">
        <v>52</v>
      </c>
      <c r="B23" s="8" t="s">
        <v>159</v>
      </c>
      <c r="C23" s="8" t="s">
        <v>160</v>
      </c>
      <c r="D23" s="8" t="s">
        <v>161</v>
      </c>
      <c r="E23" s="15"/>
      <c r="F23" s="15"/>
      <c r="G23" s="42" t="s">
        <v>162</v>
      </c>
      <c r="H23" s="22" t="s">
        <v>156</v>
      </c>
      <c r="I23" s="43" t="s">
        <v>157</v>
      </c>
      <c r="J23" s="23" t="n">
        <v>45126</v>
      </c>
      <c r="K23" s="28" t="n">
        <v>24</v>
      </c>
      <c r="L23" s="23" t="n">
        <v>45216</v>
      </c>
      <c r="M23" s="21" t="n">
        <v>45946</v>
      </c>
      <c r="N23" s="42" t="s">
        <v>131</v>
      </c>
      <c r="O23" s="25" t="n">
        <v>280995</v>
      </c>
      <c r="P23" s="25" t="n">
        <v>202073</v>
      </c>
      <c r="Q23" s="44" t="n">
        <v>68671</v>
      </c>
      <c r="R23" s="44" t="n">
        <v>49666</v>
      </c>
      <c r="S23" s="15"/>
    </row>
    <row r="24" s="26" customFormat="true" ht="59.25" hidden="false" customHeight="true" outlineLevel="0" collapsed="false">
      <c r="A24" s="8" t="s">
        <v>52</v>
      </c>
      <c r="B24" s="8" t="s">
        <v>159</v>
      </c>
      <c r="C24" s="8" t="s">
        <v>160</v>
      </c>
      <c r="D24" s="8" t="s">
        <v>163</v>
      </c>
      <c r="E24" s="24"/>
      <c r="F24" s="24"/>
      <c r="G24" s="36" t="s">
        <v>164</v>
      </c>
      <c r="H24" s="15" t="s">
        <v>156</v>
      </c>
      <c r="I24" s="15" t="s">
        <v>165</v>
      </c>
      <c r="J24" s="45" t="n">
        <v>45170</v>
      </c>
      <c r="K24" s="46" t="n">
        <v>24</v>
      </c>
      <c r="L24" s="45" t="n">
        <v>45260</v>
      </c>
      <c r="M24" s="39" t="n">
        <v>45990</v>
      </c>
      <c r="N24" s="36" t="s">
        <v>158</v>
      </c>
      <c r="O24" s="40" t="n">
        <v>230641</v>
      </c>
      <c r="P24" s="40" t="n">
        <v>230641</v>
      </c>
      <c r="Q24" s="47" t="n">
        <v>80000</v>
      </c>
      <c r="R24" s="47" t="n">
        <v>80000</v>
      </c>
      <c r="S24" s="24"/>
    </row>
    <row r="25" s="26" customFormat="true" ht="59.25" hidden="false" customHeight="true" outlineLevel="0" collapsed="false">
      <c r="A25" s="8" t="s">
        <v>52</v>
      </c>
      <c r="B25" s="8" t="s">
        <v>166</v>
      </c>
      <c r="C25" s="8" t="s">
        <v>167</v>
      </c>
      <c r="D25" s="8" t="s">
        <v>168</v>
      </c>
      <c r="E25" s="48" t="s">
        <v>169</v>
      </c>
      <c r="F25" s="14" t="s">
        <v>170</v>
      </c>
      <c r="G25" s="9" t="n">
        <v>101148077</v>
      </c>
      <c r="H25" s="9" t="s">
        <v>90</v>
      </c>
      <c r="I25" s="24" t="s">
        <v>171</v>
      </c>
      <c r="J25" s="10" t="n">
        <v>45273</v>
      </c>
      <c r="K25" s="49" t="n">
        <v>24</v>
      </c>
      <c r="L25" s="10" t="n">
        <v>45323</v>
      </c>
      <c r="M25" s="10" t="n">
        <v>46053</v>
      </c>
      <c r="N25" s="9" t="s">
        <v>135</v>
      </c>
      <c r="O25" s="25" t="n">
        <v>1110254.47</v>
      </c>
      <c r="P25" s="20" t="n">
        <v>999229.03</v>
      </c>
      <c r="Q25" s="20" t="n">
        <v>224250.6</v>
      </c>
      <c r="R25" s="20" t="n">
        <v>201825.54</v>
      </c>
      <c r="S25" s="12" t="s">
        <v>172</v>
      </c>
    </row>
    <row r="26" s="26" customFormat="true" ht="59.25" hidden="false" customHeight="true" outlineLevel="0" collapsed="false">
      <c r="A26" s="8" t="s">
        <v>52</v>
      </c>
      <c r="B26" s="8" t="s">
        <v>173</v>
      </c>
      <c r="C26" s="8" t="s">
        <v>68</v>
      </c>
      <c r="D26" s="8" t="s">
        <v>174</v>
      </c>
      <c r="E26" s="13" t="s">
        <v>70</v>
      </c>
      <c r="F26" s="14" t="s">
        <v>175</v>
      </c>
      <c r="G26" s="13" t="n">
        <v>322</v>
      </c>
      <c r="H26" s="15" t="s">
        <v>34</v>
      </c>
      <c r="I26" s="15" t="s">
        <v>43</v>
      </c>
      <c r="J26" s="15" t="n">
        <v>2019</v>
      </c>
      <c r="K26" s="13" t="n">
        <v>24</v>
      </c>
      <c r="L26" s="16" t="n">
        <v>43891</v>
      </c>
      <c r="M26" s="16" t="n">
        <v>44620</v>
      </c>
      <c r="N26" s="13" t="s">
        <v>135</v>
      </c>
      <c r="O26" s="17" t="n">
        <v>523098.36</v>
      </c>
      <c r="P26" s="17" t="n">
        <v>523098.36</v>
      </c>
      <c r="Q26" s="17" t="n">
        <v>77262.5</v>
      </c>
      <c r="R26" s="17" t="n">
        <v>77262.5</v>
      </c>
      <c r="S26" s="12" t="s">
        <v>176</v>
      </c>
    </row>
    <row r="27" s="26" customFormat="true" ht="59.25" hidden="false" customHeight="true" outlineLevel="0" collapsed="false">
      <c r="A27" s="8" t="s">
        <v>177</v>
      </c>
      <c r="B27" s="8" t="s">
        <v>173</v>
      </c>
      <c r="C27" s="8" t="s">
        <v>178</v>
      </c>
      <c r="D27" s="8" t="s">
        <v>179</v>
      </c>
      <c r="E27" s="15" t="s">
        <v>180</v>
      </c>
      <c r="F27" s="14" t="s">
        <v>181</v>
      </c>
      <c r="G27" s="15" t="s">
        <v>21</v>
      </c>
      <c r="H27" s="15" t="s">
        <v>182</v>
      </c>
      <c r="I27" s="15" t="s">
        <v>183</v>
      </c>
      <c r="J27" s="15" t="n">
        <v>2014</v>
      </c>
      <c r="K27" s="15" t="n">
        <v>13</v>
      </c>
      <c r="L27" s="21" t="n">
        <v>41913</v>
      </c>
      <c r="M27" s="21" t="n">
        <v>42369</v>
      </c>
      <c r="N27" s="13" t="s">
        <v>135</v>
      </c>
      <c r="O27" s="17" t="n">
        <v>571150</v>
      </c>
      <c r="P27" s="17" t="n">
        <v>571150</v>
      </c>
      <c r="Q27" s="17" t="n">
        <v>86000</v>
      </c>
      <c r="R27" s="17" t="n">
        <v>86000</v>
      </c>
      <c r="S27" s="50" t="s">
        <v>184</v>
      </c>
    </row>
    <row r="28" customFormat="false" ht="59.25" hidden="false" customHeight="true" outlineLevel="0" collapsed="false">
      <c r="A28" s="8" t="s">
        <v>52</v>
      </c>
      <c r="B28" s="8" t="s">
        <v>173</v>
      </c>
      <c r="C28" s="8" t="s">
        <v>185</v>
      </c>
      <c r="D28" s="8" t="s">
        <v>186</v>
      </c>
      <c r="E28" s="27" t="s">
        <v>187</v>
      </c>
      <c r="F28" s="32" t="s">
        <v>188</v>
      </c>
      <c r="G28" s="33" t="s">
        <v>142</v>
      </c>
      <c r="H28" s="24" t="s">
        <v>143</v>
      </c>
      <c r="I28" s="31" t="s">
        <v>144</v>
      </c>
      <c r="J28" s="24" t="n">
        <v>2023</v>
      </c>
      <c r="K28" s="33" t="n">
        <v>30</v>
      </c>
      <c r="L28" s="34" t="n">
        <v>45352</v>
      </c>
      <c r="M28" s="34" t="n">
        <v>46266</v>
      </c>
      <c r="N28" s="33" t="s">
        <v>135</v>
      </c>
      <c r="O28" s="35" t="n">
        <v>1373372.1</v>
      </c>
      <c r="P28" s="35" t="n">
        <v>1098697.68</v>
      </c>
      <c r="Q28" s="35" t="n">
        <v>170000</v>
      </c>
      <c r="R28" s="35" t="n">
        <v>136000</v>
      </c>
      <c r="S28" s="12" t="s">
        <v>189</v>
      </c>
    </row>
    <row r="29" s="26" customFormat="true" ht="59.25" hidden="false" customHeight="true" outlineLevel="0" collapsed="false">
      <c r="A29" s="8" t="s">
        <v>177</v>
      </c>
      <c r="B29" s="8" t="s">
        <v>190</v>
      </c>
      <c r="C29" s="8" t="s">
        <v>21</v>
      </c>
      <c r="D29" s="8" t="s">
        <v>191</v>
      </c>
      <c r="E29" s="15"/>
      <c r="F29" s="13" t="s">
        <v>21</v>
      </c>
      <c r="G29" s="13" t="n">
        <v>91590429</v>
      </c>
      <c r="H29" s="15" t="s">
        <v>192</v>
      </c>
      <c r="I29" s="15" t="s">
        <v>193</v>
      </c>
      <c r="J29" s="13" t="n">
        <v>2015</v>
      </c>
      <c r="K29" s="13" t="n">
        <v>2</v>
      </c>
      <c r="L29" s="16" t="n">
        <v>42430</v>
      </c>
      <c r="M29" s="16" t="n">
        <v>42490</v>
      </c>
      <c r="N29" s="13" t="s">
        <v>194</v>
      </c>
      <c r="O29" s="17" t="n">
        <v>2175</v>
      </c>
      <c r="P29" s="17" t="n">
        <v>2175</v>
      </c>
      <c r="Q29" s="17" t="n">
        <v>2175</v>
      </c>
      <c r="R29" s="17" t="n">
        <v>2175</v>
      </c>
      <c r="S29" s="12" t="s">
        <v>21</v>
      </c>
    </row>
    <row r="30" s="26" customFormat="true" ht="59.25" hidden="false" customHeight="true" outlineLevel="0" collapsed="false">
      <c r="A30" s="8" t="s">
        <v>52</v>
      </c>
      <c r="B30" s="8" t="s">
        <v>195</v>
      </c>
      <c r="C30" s="8"/>
      <c r="D30" s="8" t="s">
        <v>196</v>
      </c>
      <c r="E30" s="48" t="s">
        <v>197</v>
      </c>
      <c r="F30" s="32" t="s">
        <v>198</v>
      </c>
      <c r="G30" s="9" t="n">
        <v>101132146</v>
      </c>
      <c r="H30" s="9" t="s">
        <v>199</v>
      </c>
      <c r="I30" s="15" t="s">
        <v>200</v>
      </c>
      <c r="J30" s="10" t="n">
        <v>45240</v>
      </c>
      <c r="K30" s="49" t="n">
        <v>48</v>
      </c>
      <c r="L30" s="10" t="n">
        <v>45306</v>
      </c>
      <c r="M30" s="10" t="n">
        <v>46766</v>
      </c>
      <c r="N30" s="9" t="s">
        <v>66</v>
      </c>
      <c r="O30" s="20" t="n">
        <v>695000</v>
      </c>
      <c r="P30" s="20" t="n">
        <v>695000</v>
      </c>
      <c r="Q30" s="20" t="n">
        <v>200000</v>
      </c>
      <c r="R30" s="20" t="n">
        <v>200000</v>
      </c>
      <c r="S30" s="12" t="s">
        <v>201</v>
      </c>
    </row>
    <row r="31" customFormat="false" ht="59.25" hidden="false" customHeight="true" outlineLevel="0" collapsed="false">
      <c r="A31" s="8" t="s">
        <v>52</v>
      </c>
      <c r="B31" s="8" t="s">
        <v>202</v>
      </c>
      <c r="C31" s="8"/>
      <c r="D31" s="8" t="s">
        <v>203</v>
      </c>
      <c r="E31" s="24"/>
      <c r="F31" s="14" t="s">
        <v>204</v>
      </c>
      <c r="G31" s="24" t="n">
        <v>653605</v>
      </c>
      <c r="H31" s="24" t="s">
        <v>49</v>
      </c>
      <c r="I31" s="15" t="s">
        <v>205</v>
      </c>
      <c r="J31" s="39" t="n">
        <v>42156</v>
      </c>
      <c r="K31" s="24" t="n">
        <v>36</v>
      </c>
      <c r="L31" s="39" t="n">
        <v>42156</v>
      </c>
      <c r="M31" s="39" t="n">
        <v>43251</v>
      </c>
      <c r="N31" s="24" t="s">
        <v>206</v>
      </c>
      <c r="O31" s="11" t="n">
        <v>4621280</v>
      </c>
      <c r="P31" s="11" t="n">
        <v>4621279.75</v>
      </c>
      <c r="Q31" s="11" t="n">
        <v>396301.5</v>
      </c>
      <c r="R31" s="11" t="n">
        <v>396301.5</v>
      </c>
      <c r="S31" s="12" t="s">
        <v>207</v>
      </c>
    </row>
    <row r="32" s="26" customFormat="true" ht="59.25" hidden="false" customHeight="true" outlineLevel="0" collapsed="false">
      <c r="A32" s="8" t="s">
        <v>52</v>
      </c>
      <c r="B32" s="8" t="s">
        <v>208</v>
      </c>
      <c r="C32" s="8" t="s">
        <v>209</v>
      </c>
      <c r="D32" s="8" t="s">
        <v>210</v>
      </c>
      <c r="E32" s="24"/>
      <c r="F32" s="24"/>
      <c r="G32" s="36" t="s">
        <v>211</v>
      </c>
      <c r="H32" s="15" t="s">
        <v>156</v>
      </c>
      <c r="I32" s="15" t="s">
        <v>165</v>
      </c>
      <c r="J32" s="45" t="n">
        <v>45170</v>
      </c>
      <c r="K32" s="46" t="n">
        <v>24</v>
      </c>
      <c r="L32" s="45" t="n">
        <v>45260</v>
      </c>
      <c r="M32" s="39" t="n">
        <v>45990</v>
      </c>
      <c r="N32" s="36" t="s">
        <v>212</v>
      </c>
      <c r="O32" s="40" t="n">
        <v>261437</v>
      </c>
      <c r="P32" s="40" t="n">
        <v>261437</v>
      </c>
      <c r="Q32" s="47" t="n">
        <v>49788</v>
      </c>
      <c r="R32" s="47" t="n">
        <v>49788</v>
      </c>
      <c r="S32" s="24"/>
    </row>
    <row r="33" s="26" customFormat="true" ht="59.25" hidden="false" customHeight="true" outlineLevel="0" collapsed="false">
      <c r="A33" s="8" t="s">
        <v>52</v>
      </c>
      <c r="B33" s="8" t="s">
        <v>67</v>
      </c>
      <c r="C33" s="8" t="s">
        <v>209</v>
      </c>
      <c r="D33" s="8" t="s">
        <v>213</v>
      </c>
      <c r="E33" s="24"/>
      <c r="F33" s="24"/>
      <c r="G33" s="36" t="s">
        <v>214</v>
      </c>
      <c r="H33" s="37" t="s">
        <v>156</v>
      </c>
      <c r="I33" s="38" t="s">
        <v>157</v>
      </c>
      <c r="J33" s="19" t="n">
        <v>45127</v>
      </c>
      <c r="K33" s="9" t="n">
        <v>24</v>
      </c>
      <c r="L33" s="19" t="n">
        <v>45217</v>
      </c>
      <c r="M33" s="39" t="n">
        <v>45927</v>
      </c>
      <c r="N33" s="36" t="s">
        <v>131</v>
      </c>
      <c r="O33" s="40" t="n">
        <v>284825</v>
      </c>
      <c r="P33" s="40" t="n">
        <v>201780</v>
      </c>
      <c r="Q33" s="41" t="n">
        <v>82422</v>
      </c>
      <c r="R33" s="41" t="n">
        <v>54562</v>
      </c>
      <c r="S33" s="24"/>
    </row>
    <row r="34" customFormat="false" ht="59.25" hidden="false" customHeight="true" outlineLevel="0" collapsed="false">
      <c r="A34" s="8" t="s">
        <v>52</v>
      </c>
      <c r="B34" s="8" t="s">
        <v>84</v>
      </c>
      <c r="C34" s="8" t="s">
        <v>215</v>
      </c>
      <c r="D34" s="8" t="s">
        <v>216</v>
      </c>
      <c r="E34" s="13" t="s">
        <v>217</v>
      </c>
      <c r="F34" s="14" t="s">
        <v>218</v>
      </c>
      <c r="G34" s="13" t="n">
        <v>239</v>
      </c>
      <c r="H34" s="15" t="s">
        <v>34</v>
      </c>
      <c r="I34" s="15" t="s">
        <v>43</v>
      </c>
      <c r="J34" s="15" t="n">
        <v>2019</v>
      </c>
      <c r="K34" s="13" t="n">
        <v>36</v>
      </c>
      <c r="L34" s="16" t="n">
        <v>43586</v>
      </c>
      <c r="M34" s="16" t="n">
        <v>44742</v>
      </c>
      <c r="N34" s="13" t="s">
        <v>119</v>
      </c>
      <c r="O34" s="17" t="n">
        <v>1197793.41</v>
      </c>
      <c r="P34" s="17" t="n">
        <v>1197793.41</v>
      </c>
      <c r="Q34" s="17" t="n">
        <v>15000</v>
      </c>
      <c r="R34" s="17" t="n">
        <v>15000</v>
      </c>
      <c r="S34" s="12" t="s">
        <v>219</v>
      </c>
    </row>
    <row r="35" s="26" customFormat="true" ht="59.25" hidden="false" customHeight="true" outlineLevel="0" collapsed="false">
      <c r="A35" s="8" t="s">
        <v>52</v>
      </c>
      <c r="B35" s="8" t="s">
        <v>220</v>
      </c>
      <c r="C35" s="8" t="s">
        <v>209</v>
      </c>
      <c r="D35" s="8" t="s">
        <v>221</v>
      </c>
      <c r="E35" s="24"/>
      <c r="F35" s="24"/>
      <c r="G35" s="36" t="s">
        <v>222</v>
      </c>
      <c r="H35" s="37" t="s">
        <v>156</v>
      </c>
      <c r="I35" s="38" t="s">
        <v>157</v>
      </c>
      <c r="J35" s="19" t="n">
        <v>45127</v>
      </c>
      <c r="K35" s="9" t="n">
        <v>24</v>
      </c>
      <c r="L35" s="19" t="n">
        <v>45217</v>
      </c>
      <c r="M35" s="39" t="n">
        <v>45927</v>
      </c>
      <c r="N35" s="36" t="s">
        <v>131</v>
      </c>
      <c r="O35" s="40" t="n">
        <v>202499</v>
      </c>
      <c r="P35" s="40" t="n">
        <v>161903</v>
      </c>
      <c r="Q35" s="41" t="n">
        <v>75299</v>
      </c>
      <c r="R35" s="41" t="n">
        <v>60703</v>
      </c>
      <c r="S35" s="24"/>
    </row>
    <row r="36" customFormat="false" ht="59.25" hidden="false" customHeight="true" outlineLevel="0" collapsed="false">
      <c r="A36" s="8" t="s">
        <v>52</v>
      </c>
      <c r="B36" s="8" t="s">
        <v>223</v>
      </c>
      <c r="C36" s="8" t="s">
        <v>224</v>
      </c>
      <c r="D36" s="8" t="s">
        <v>225</v>
      </c>
      <c r="E36" s="27" t="s">
        <v>226</v>
      </c>
      <c r="F36" s="32" t="s">
        <v>227</v>
      </c>
      <c r="G36" s="33" t="s">
        <v>142</v>
      </c>
      <c r="H36" s="24" t="s">
        <v>143</v>
      </c>
      <c r="I36" s="31" t="s">
        <v>144</v>
      </c>
      <c r="J36" s="24" t="n">
        <v>2023</v>
      </c>
      <c r="K36" s="33" t="n">
        <v>36</v>
      </c>
      <c r="L36" s="34" t="n">
        <v>45352</v>
      </c>
      <c r="M36" s="34" t="n">
        <v>46447</v>
      </c>
      <c r="N36" s="33" t="s">
        <v>135</v>
      </c>
      <c r="O36" s="35" t="n">
        <v>1452218.4</v>
      </c>
      <c r="P36" s="35" t="n">
        <v>1161774.72</v>
      </c>
      <c r="Q36" s="35" t="n">
        <v>249756</v>
      </c>
      <c r="R36" s="35" t="n">
        <v>279804.98</v>
      </c>
      <c r="S36" s="12" t="s">
        <v>228</v>
      </c>
    </row>
    <row r="37" s="26" customFormat="true" ht="59.25" hidden="false" customHeight="true" outlineLevel="0" collapsed="false">
      <c r="A37" s="8" t="s">
        <v>52</v>
      </c>
      <c r="B37" s="8" t="s">
        <v>229</v>
      </c>
      <c r="C37" s="8" t="s">
        <v>230</v>
      </c>
      <c r="D37" s="8" t="s">
        <v>231</v>
      </c>
      <c r="E37" s="15" t="s">
        <v>21</v>
      </c>
      <c r="F37" s="15" t="s">
        <v>232</v>
      </c>
      <c r="G37" s="15" t="s">
        <v>233</v>
      </c>
      <c r="H37" s="15" t="s">
        <v>234</v>
      </c>
      <c r="I37" s="15" t="s">
        <v>235</v>
      </c>
      <c r="J37" s="21" t="n">
        <v>44896</v>
      </c>
      <c r="K37" s="15" t="n">
        <v>24</v>
      </c>
      <c r="L37" s="16" t="n">
        <v>44915</v>
      </c>
      <c r="M37" s="21" t="n">
        <v>46010</v>
      </c>
      <c r="N37" s="15" t="s">
        <v>131</v>
      </c>
      <c r="O37" s="25" t="n">
        <v>150000</v>
      </c>
      <c r="P37" s="25" t="s">
        <v>21</v>
      </c>
      <c r="Q37" s="25" t="n">
        <v>150000</v>
      </c>
      <c r="R37" s="25" t="n">
        <v>150000</v>
      </c>
      <c r="S37" s="50"/>
    </row>
    <row r="38" s="26" customFormat="true" ht="59.25" hidden="false" customHeight="true" outlineLevel="0" collapsed="false">
      <c r="A38" s="8" t="s">
        <v>52</v>
      </c>
      <c r="B38" s="8" t="s">
        <v>236</v>
      </c>
      <c r="C38" s="8" t="s">
        <v>237</v>
      </c>
      <c r="D38" s="8" t="s">
        <v>21</v>
      </c>
      <c r="E38" s="9"/>
      <c r="F38" s="9" t="s">
        <v>21</v>
      </c>
      <c r="G38" s="9" t="s">
        <v>238</v>
      </c>
      <c r="H38" s="28" t="s">
        <v>156</v>
      </c>
      <c r="I38" s="9" t="s">
        <v>239</v>
      </c>
      <c r="J38" s="9" t="n">
        <v>2019</v>
      </c>
      <c r="K38" s="49" t="n">
        <v>36</v>
      </c>
      <c r="L38" s="10" t="n">
        <v>43850</v>
      </c>
      <c r="M38" s="10" t="n">
        <v>44946</v>
      </c>
      <c r="N38" s="49" t="s">
        <v>240</v>
      </c>
      <c r="O38" s="25" t="n">
        <v>735420</v>
      </c>
      <c r="P38" s="25" t="n">
        <v>610420</v>
      </c>
      <c r="Q38" s="25" t="n">
        <v>173700</v>
      </c>
      <c r="R38" s="25" t="n">
        <v>129500</v>
      </c>
      <c r="S38" s="12"/>
    </row>
    <row r="39" customFormat="false" ht="59.25" hidden="false" customHeight="true" outlineLevel="0" collapsed="false">
      <c r="A39" s="8" t="s">
        <v>52</v>
      </c>
      <c r="B39" s="8" t="s">
        <v>236</v>
      </c>
      <c r="C39" s="8"/>
      <c r="D39" s="8" t="s">
        <v>241</v>
      </c>
      <c r="E39" s="15" t="s">
        <v>242</v>
      </c>
      <c r="F39" s="18" t="s">
        <v>243</v>
      </c>
      <c r="G39" s="22" t="s">
        <v>244</v>
      </c>
      <c r="H39" s="22" t="s">
        <v>245</v>
      </c>
      <c r="I39" s="15" t="s">
        <v>246</v>
      </c>
      <c r="J39" s="23" t="n">
        <v>43466</v>
      </c>
      <c r="K39" s="24" t="n">
        <v>36</v>
      </c>
      <c r="L39" s="23" t="n">
        <v>43497</v>
      </c>
      <c r="M39" s="23" t="n">
        <v>44592</v>
      </c>
      <c r="N39" s="8" t="s">
        <v>27</v>
      </c>
      <c r="O39" s="11" t="s">
        <v>21</v>
      </c>
      <c r="P39" s="22" t="s">
        <v>21</v>
      </c>
      <c r="Q39" s="11" t="n">
        <v>299050</v>
      </c>
      <c r="R39" s="11" t="n">
        <v>149525</v>
      </c>
      <c r="S39" s="12"/>
    </row>
    <row r="40" customFormat="false" ht="59.25" hidden="false" customHeight="true" outlineLevel="0" collapsed="false">
      <c r="A40" s="24" t="s">
        <v>52</v>
      </c>
      <c r="B40" s="24" t="s">
        <v>247</v>
      </c>
      <c r="C40" s="32" t="s">
        <v>185</v>
      </c>
      <c r="D40" s="31" t="s">
        <v>248</v>
      </c>
      <c r="E40" s="27" t="s">
        <v>249</v>
      </c>
      <c r="F40" s="32" t="s">
        <v>250</v>
      </c>
      <c r="G40" s="33" t="s">
        <v>142</v>
      </c>
      <c r="H40" s="24" t="s">
        <v>143</v>
      </c>
      <c r="I40" s="31" t="s">
        <v>144</v>
      </c>
      <c r="J40" s="24" t="n">
        <v>2023</v>
      </c>
      <c r="K40" s="33" t="n">
        <v>36</v>
      </c>
      <c r="L40" s="34" t="n">
        <v>45352</v>
      </c>
      <c r="M40" s="34" t="n">
        <v>46446</v>
      </c>
      <c r="N40" s="33" t="s">
        <v>251</v>
      </c>
      <c r="O40" s="40"/>
      <c r="P40" s="40"/>
      <c r="Q40" s="40"/>
      <c r="R40" s="40"/>
      <c r="S40" s="12"/>
    </row>
    <row r="41" s="26" customFormat="true" ht="59.25" hidden="false" customHeight="true" outlineLevel="0" collapsed="false">
      <c r="A41" s="8" t="s">
        <v>52</v>
      </c>
      <c r="B41" s="8" t="s">
        <v>252</v>
      </c>
      <c r="C41" s="8" t="s">
        <v>209</v>
      </c>
      <c r="D41" s="8" t="s">
        <v>253</v>
      </c>
      <c r="E41" s="24"/>
      <c r="F41" s="24"/>
      <c r="G41" s="36" t="s">
        <v>254</v>
      </c>
      <c r="H41" s="15" t="s">
        <v>156</v>
      </c>
      <c r="I41" s="15" t="s">
        <v>165</v>
      </c>
      <c r="J41" s="45" t="n">
        <v>45170</v>
      </c>
      <c r="K41" s="46" t="n">
        <v>24</v>
      </c>
      <c r="L41" s="45" t="n">
        <v>45260</v>
      </c>
      <c r="M41" s="39" t="n">
        <v>45990</v>
      </c>
      <c r="N41" s="36" t="s">
        <v>131</v>
      </c>
      <c r="O41" s="40" t="n">
        <v>266087</v>
      </c>
      <c r="P41" s="40" t="n">
        <v>266087</v>
      </c>
      <c r="Q41" s="47" t="n">
        <v>153264</v>
      </c>
      <c r="R41" s="47" t="n">
        <v>153264</v>
      </c>
      <c r="S41" s="24"/>
    </row>
    <row r="42" customFormat="false" ht="59.25" hidden="false" customHeight="true" outlineLevel="0" collapsed="false">
      <c r="A42" s="8" t="s">
        <v>52</v>
      </c>
      <c r="B42" s="8" t="s">
        <v>252</v>
      </c>
      <c r="C42" s="8"/>
      <c r="D42" s="8" t="s">
        <v>255</v>
      </c>
      <c r="E42" s="9" t="s">
        <v>256</v>
      </c>
      <c r="F42" s="18" t="s">
        <v>257</v>
      </c>
      <c r="G42" s="9" t="n">
        <v>964414</v>
      </c>
      <c r="H42" s="28" t="s">
        <v>49</v>
      </c>
      <c r="I42" s="9" t="s">
        <v>258</v>
      </c>
      <c r="J42" s="23" t="n">
        <v>44216</v>
      </c>
      <c r="K42" s="49" t="n">
        <v>48</v>
      </c>
      <c r="L42" s="10" t="n">
        <v>44287</v>
      </c>
      <c r="M42" s="10" t="n">
        <v>45747</v>
      </c>
      <c r="N42" s="8" t="s">
        <v>27</v>
      </c>
      <c r="O42" s="11" t="n">
        <v>2999383.75</v>
      </c>
      <c r="P42" s="11" t="n">
        <v>2999383.75</v>
      </c>
      <c r="Q42" s="11" t="n">
        <v>312647.5</v>
      </c>
      <c r="R42" s="11" t="n">
        <v>312647.5</v>
      </c>
      <c r="S42" s="12" t="s">
        <v>259</v>
      </c>
    </row>
    <row r="43" s="26" customFormat="true" ht="59.25" hidden="false" customHeight="true" outlineLevel="0" collapsed="false">
      <c r="A43" s="8" t="s">
        <v>52</v>
      </c>
      <c r="B43" s="8" t="s">
        <v>260</v>
      </c>
      <c r="C43" s="8" t="s">
        <v>21</v>
      </c>
      <c r="D43" s="8" t="s">
        <v>261</v>
      </c>
      <c r="E43" s="15"/>
      <c r="F43" s="15" t="s">
        <v>21</v>
      </c>
      <c r="G43" s="15" t="s">
        <v>21</v>
      </c>
      <c r="H43" s="15" t="s">
        <v>262</v>
      </c>
      <c r="I43" s="15" t="s">
        <v>263</v>
      </c>
      <c r="J43" s="15" t="n">
        <v>2016</v>
      </c>
      <c r="K43" s="15" t="n">
        <v>3</v>
      </c>
      <c r="L43" s="21" t="n">
        <v>42583</v>
      </c>
      <c r="M43" s="21" t="n">
        <v>42674</v>
      </c>
      <c r="N43" s="15" t="s">
        <v>194</v>
      </c>
      <c r="O43" s="25" t="n">
        <v>3590</v>
      </c>
      <c r="P43" s="17" t="n">
        <v>3590</v>
      </c>
      <c r="Q43" s="17" t="n">
        <v>3590</v>
      </c>
      <c r="R43" s="17" t="n">
        <v>3590</v>
      </c>
      <c r="S43" s="50" t="s">
        <v>264</v>
      </c>
    </row>
    <row r="44" s="26" customFormat="true" ht="59.25" hidden="false" customHeight="true" outlineLevel="0" collapsed="false">
      <c r="A44" s="8" t="s">
        <v>52</v>
      </c>
      <c r="B44" s="8" t="s">
        <v>265</v>
      </c>
      <c r="C44" s="8" t="s">
        <v>209</v>
      </c>
      <c r="D44" s="8" t="s">
        <v>266</v>
      </c>
      <c r="E44" s="24"/>
      <c r="F44" s="24"/>
      <c r="G44" s="36" t="s">
        <v>267</v>
      </c>
      <c r="H44" s="37" t="s">
        <v>156</v>
      </c>
      <c r="I44" s="38" t="s">
        <v>157</v>
      </c>
      <c r="J44" s="19" t="n">
        <v>45127</v>
      </c>
      <c r="K44" s="9" t="n">
        <v>24</v>
      </c>
      <c r="L44" s="19" t="n">
        <v>45217</v>
      </c>
      <c r="M44" s="39" t="n">
        <v>45927</v>
      </c>
      <c r="N44" s="36" t="s">
        <v>158</v>
      </c>
      <c r="O44" s="40" t="n">
        <v>202014</v>
      </c>
      <c r="P44" s="40" t="n">
        <v>277344</v>
      </c>
      <c r="Q44" s="41" t="n">
        <v>84840</v>
      </c>
      <c r="R44" s="41" t="n">
        <v>56440</v>
      </c>
      <c r="S44" s="24"/>
    </row>
    <row r="45" customFormat="false" ht="59.25" hidden="false" customHeight="true" outlineLevel="0" collapsed="false">
      <c r="A45" s="8" t="s">
        <v>52</v>
      </c>
      <c r="B45" s="8" t="s">
        <v>268</v>
      </c>
      <c r="C45" s="8" t="s">
        <v>269</v>
      </c>
      <c r="D45" s="8" t="s">
        <v>270</v>
      </c>
      <c r="E45" s="15" t="s">
        <v>21</v>
      </c>
      <c r="F45" s="15" t="s">
        <v>271</v>
      </c>
      <c r="G45" s="15" t="s">
        <v>272</v>
      </c>
      <c r="H45" s="15" t="s">
        <v>234</v>
      </c>
      <c r="I45" s="15" t="s">
        <v>273</v>
      </c>
      <c r="J45" s="21" t="n">
        <v>44896</v>
      </c>
      <c r="K45" s="15" t="n">
        <v>36</v>
      </c>
      <c r="L45" s="16" t="n">
        <v>44915</v>
      </c>
      <c r="M45" s="21" t="n">
        <v>46010</v>
      </c>
      <c r="N45" s="15" t="s">
        <v>131</v>
      </c>
      <c r="O45" s="25" t="n">
        <v>299814</v>
      </c>
      <c r="P45" s="15" t="s">
        <v>21</v>
      </c>
      <c r="Q45" s="25" t="n">
        <v>299814</v>
      </c>
      <c r="R45" s="15" t="n">
        <v>299814</v>
      </c>
      <c r="S45" s="50"/>
    </row>
    <row r="46" s="26" customFormat="true" ht="59.25" hidden="false" customHeight="true" outlineLevel="0" collapsed="false">
      <c r="A46" s="8" t="s">
        <v>177</v>
      </c>
      <c r="B46" s="8" t="s">
        <v>274</v>
      </c>
      <c r="C46" s="8" t="s">
        <v>21</v>
      </c>
      <c r="D46" s="8" t="s">
        <v>275</v>
      </c>
      <c r="E46" s="13"/>
      <c r="F46" s="15" t="s">
        <v>21</v>
      </c>
      <c r="G46" s="15" t="s">
        <v>21</v>
      </c>
      <c r="H46" s="15" t="s">
        <v>192</v>
      </c>
      <c r="I46" s="15" t="s">
        <v>276</v>
      </c>
      <c r="J46" s="13" t="n">
        <v>2014</v>
      </c>
      <c r="K46" s="15" t="s">
        <v>21</v>
      </c>
      <c r="L46" s="15" t="s">
        <v>21</v>
      </c>
      <c r="M46" s="15" t="s">
        <v>21</v>
      </c>
      <c r="N46" s="13" t="s">
        <v>277</v>
      </c>
      <c r="O46" s="17" t="n">
        <v>16570</v>
      </c>
      <c r="P46" s="17" t="n">
        <v>16570</v>
      </c>
      <c r="Q46" s="17" t="n">
        <v>16570</v>
      </c>
      <c r="R46" s="17" t="n">
        <v>16570</v>
      </c>
      <c r="S46" s="50" t="s">
        <v>278</v>
      </c>
    </row>
    <row r="47" s="26" customFormat="true" ht="59.25" hidden="false" customHeight="true" outlineLevel="0" collapsed="false">
      <c r="A47" s="8" t="s">
        <v>177</v>
      </c>
      <c r="B47" s="8" t="s">
        <v>279</v>
      </c>
      <c r="C47" s="8" t="s">
        <v>21</v>
      </c>
      <c r="D47" s="8" t="s">
        <v>280</v>
      </c>
      <c r="E47" s="15"/>
      <c r="F47" s="15" t="s">
        <v>21</v>
      </c>
      <c r="G47" s="15" t="s">
        <v>21</v>
      </c>
      <c r="H47" s="15" t="s">
        <v>192</v>
      </c>
      <c r="I47" s="15" t="s">
        <v>281</v>
      </c>
      <c r="J47" s="13" t="n">
        <v>2014</v>
      </c>
      <c r="K47" s="13" t="n">
        <v>6</v>
      </c>
      <c r="L47" s="16" t="n">
        <v>42037</v>
      </c>
      <c r="M47" s="16" t="n">
        <v>42216</v>
      </c>
      <c r="N47" s="13" t="s">
        <v>194</v>
      </c>
      <c r="O47" s="17" t="n">
        <v>6000</v>
      </c>
      <c r="P47" s="17" t="n">
        <v>6000</v>
      </c>
      <c r="Q47" s="17" t="n">
        <v>6000</v>
      </c>
      <c r="R47" s="17" t="n">
        <v>6000</v>
      </c>
      <c r="S47" s="50" t="s">
        <v>278</v>
      </c>
    </row>
    <row r="48" s="26" customFormat="true" ht="59.25" hidden="false" customHeight="true" outlineLevel="0" collapsed="false">
      <c r="A48" s="8" t="s">
        <v>177</v>
      </c>
      <c r="B48" s="8" t="s">
        <v>282</v>
      </c>
      <c r="C48" s="8"/>
      <c r="D48" s="8" t="s">
        <v>283</v>
      </c>
      <c r="E48" s="13" t="s">
        <v>284</v>
      </c>
      <c r="F48" s="18" t="s">
        <v>285</v>
      </c>
      <c r="G48" s="15" t="n">
        <v>101025132</v>
      </c>
      <c r="H48" s="15" t="s">
        <v>49</v>
      </c>
      <c r="I48" s="15" t="s">
        <v>286</v>
      </c>
      <c r="J48" s="16" t="n">
        <v>44274</v>
      </c>
      <c r="K48" s="15" t="n">
        <v>36</v>
      </c>
      <c r="L48" s="16" t="n">
        <v>44409</v>
      </c>
      <c r="M48" s="16" t="n">
        <v>45504</v>
      </c>
      <c r="N48" s="13" t="s">
        <v>66</v>
      </c>
      <c r="O48" s="17" t="n">
        <v>251002.56</v>
      </c>
      <c r="P48" s="17" t="n">
        <v>251002.56</v>
      </c>
      <c r="Q48" s="17" t="n">
        <v>251002.56</v>
      </c>
      <c r="R48" s="17" t="n">
        <v>251002.56</v>
      </c>
      <c r="S48" s="51" t="s">
        <v>287</v>
      </c>
    </row>
    <row r="49" s="26" customFormat="true" ht="59.25" hidden="false" customHeight="true" outlineLevel="0" collapsed="false">
      <c r="A49" s="24" t="s">
        <v>52</v>
      </c>
      <c r="B49" s="24" t="s">
        <v>288</v>
      </c>
      <c r="C49" s="32" t="s">
        <v>224</v>
      </c>
      <c r="D49" s="31" t="s">
        <v>289</v>
      </c>
      <c r="E49" s="27" t="s">
        <v>290</v>
      </c>
      <c r="F49" s="32" t="s">
        <v>291</v>
      </c>
      <c r="G49" s="33" t="s">
        <v>142</v>
      </c>
      <c r="H49" s="24" t="s">
        <v>143</v>
      </c>
      <c r="I49" s="31" t="s">
        <v>144</v>
      </c>
      <c r="J49" s="24" t="n">
        <v>2023</v>
      </c>
      <c r="K49" s="33" t="n">
        <v>48</v>
      </c>
      <c r="L49" s="34" t="n">
        <v>45352</v>
      </c>
      <c r="M49" s="34" t="n">
        <v>46811</v>
      </c>
      <c r="N49" s="33" t="s">
        <v>251</v>
      </c>
      <c r="O49" s="40"/>
      <c r="P49" s="40"/>
      <c r="Q49" s="40"/>
      <c r="R49" s="40"/>
      <c r="S49" s="12"/>
    </row>
    <row r="50" customFormat="false" ht="59.25" hidden="false" customHeight="true" outlineLevel="0" collapsed="false">
      <c r="A50" s="8" t="s">
        <v>52</v>
      </c>
      <c r="B50" s="8" t="s">
        <v>292</v>
      </c>
      <c r="C50" s="8" t="s">
        <v>293</v>
      </c>
      <c r="D50" s="8" t="s">
        <v>294</v>
      </c>
      <c r="E50" s="15" t="s">
        <v>295</v>
      </c>
      <c r="F50" s="14" t="s">
        <v>296</v>
      </c>
      <c r="G50" s="13" t="n">
        <v>242</v>
      </c>
      <c r="H50" s="15" t="s">
        <v>34</v>
      </c>
      <c r="I50" s="15" t="s">
        <v>43</v>
      </c>
      <c r="J50" s="15" t="n">
        <v>2019</v>
      </c>
      <c r="K50" s="13" t="n">
        <v>36</v>
      </c>
      <c r="L50" s="16" t="n">
        <v>43617</v>
      </c>
      <c r="M50" s="16" t="n">
        <v>44712</v>
      </c>
      <c r="N50" s="13" t="s">
        <v>119</v>
      </c>
      <c r="O50" s="25" t="n">
        <v>2300123.44</v>
      </c>
      <c r="P50" s="17" t="n">
        <v>2300123.44</v>
      </c>
      <c r="Q50" s="17" t="n">
        <v>135000</v>
      </c>
      <c r="R50" s="17" t="n">
        <v>60000</v>
      </c>
      <c r="S50" s="50" t="s">
        <v>297</v>
      </c>
    </row>
    <row r="51" customFormat="false" ht="59.25" hidden="false" customHeight="true" outlineLevel="0" collapsed="false">
      <c r="A51" s="8" t="s">
        <v>298</v>
      </c>
      <c r="B51" s="8" t="s">
        <v>299</v>
      </c>
      <c r="C51" s="8" t="s">
        <v>21</v>
      </c>
      <c r="D51" s="8" t="s">
        <v>300</v>
      </c>
      <c r="E51" s="15"/>
      <c r="F51" s="15" t="s">
        <v>301</v>
      </c>
      <c r="G51" s="13" t="s">
        <v>302</v>
      </c>
      <c r="H51" s="15" t="s">
        <v>303</v>
      </c>
      <c r="I51" s="15" t="s">
        <v>304</v>
      </c>
      <c r="J51" s="15" t="n">
        <v>2017</v>
      </c>
      <c r="K51" s="15" t="n">
        <v>12</v>
      </c>
      <c r="L51" s="21" t="n">
        <v>42736</v>
      </c>
      <c r="M51" s="21" t="n">
        <v>43100</v>
      </c>
      <c r="N51" s="13" t="s">
        <v>305</v>
      </c>
      <c r="O51" s="17" t="n">
        <v>3000</v>
      </c>
      <c r="P51" s="17" t="n">
        <v>3000</v>
      </c>
      <c r="Q51" s="17" t="n">
        <v>3000</v>
      </c>
      <c r="R51" s="17" t="n">
        <v>3000</v>
      </c>
      <c r="S51" s="12" t="s">
        <v>21</v>
      </c>
    </row>
    <row r="52" customFormat="false" ht="59.25" hidden="false" customHeight="true" outlineLevel="0" collapsed="false">
      <c r="A52" s="8" t="s">
        <v>298</v>
      </c>
      <c r="B52" s="8" t="s">
        <v>299</v>
      </c>
      <c r="C52" s="8" t="s">
        <v>21</v>
      </c>
      <c r="D52" s="8" t="s">
        <v>306</v>
      </c>
      <c r="E52" s="15"/>
      <c r="F52" s="15" t="s">
        <v>21</v>
      </c>
      <c r="G52" s="13" t="s">
        <v>307</v>
      </c>
      <c r="H52" s="15" t="s">
        <v>303</v>
      </c>
      <c r="I52" s="15" t="s">
        <v>304</v>
      </c>
      <c r="J52" s="15" t="n">
        <v>2014</v>
      </c>
      <c r="K52" s="15" t="n">
        <v>12</v>
      </c>
      <c r="L52" s="15" t="n">
        <v>2015</v>
      </c>
      <c r="M52" s="15" t="n">
        <v>2015</v>
      </c>
      <c r="N52" s="13" t="s">
        <v>305</v>
      </c>
      <c r="O52" s="17" t="n">
        <v>1500</v>
      </c>
      <c r="P52" s="17" t="n">
        <v>1500</v>
      </c>
      <c r="Q52" s="17" t="n">
        <v>1500</v>
      </c>
      <c r="R52" s="17" t="n">
        <v>1500</v>
      </c>
      <c r="S52" s="12" t="s">
        <v>21</v>
      </c>
    </row>
    <row r="53" s="26" customFormat="true" ht="59.25" hidden="false" customHeight="true" outlineLevel="0" collapsed="false">
      <c r="A53" s="8" t="s">
        <v>298</v>
      </c>
      <c r="B53" s="8" t="s">
        <v>299</v>
      </c>
      <c r="C53" s="8" t="s">
        <v>21</v>
      </c>
      <c r="D53" s="8" t="s">
        <v>308</v>
      </c>
      <c r="E53" s="15"/>
      <c r="F53" s="13" t="s">
        <v>21</v>
      </c>
      <c r="G53" s="13" t="s">
        <v>309</v>
      </c>
      <c r="H53" s="15" t="s">
        <v>303</v>
      </c>
      <c r="I53" s="15" t="s">
        <v>304</v>
      </c>
      <c r="J53" s="15" t="n">
        <v>2014</v>
      </c>
      <c r="K53" s="15" t="n">
        <v>12</v>
      </c>
      <c r="L53" s="15" t="n">
        <v>2015</v>
      </c>
      <c r="M53" s="15" t="n">
        <v>2015</v>
      </c>
      <c r="N53" s="13" t="s">
        <v>305</v>
      </c>
      <c r="O53" s="17" t="n">
        <v>2500</v>
      </c>
      <c r="P53" s="17" t="n">
        <v>2500</v>
      </c>
      <c r="Q53" s="17" t="n">
        <v>2500</v>
      </c>
      <c r="R53" s="17" t="n">
        <v>2500</v>
      </c>
      <c r="S53" s="12" t="s">
        <v>21</v>
      </c>
    </row>
    <row r="54" s="26" customFormat="true" ht="59.25" hidden="false" customHeight="true" outlineLevel="0" collapsed="false">
      <c r="A54" s="8" t="s">
        <v>298</v>
      </c>
      <c r="B54" s="8" t="s">
        <v>299</v>
      </c>
      <c r="C54" s="8" t="s">
        <v>215</v>
      </c>
      <c r="D54" s="8" t="s">
        <v>216</v>
      </c>
      <c r="E54" s="13" t="s">
        <v>217</v>
      </c>
      <c r="F54" s="14" t="s">
        <v>218</v>
      </c>
      <c r="G54" s="13" t="n">
        <v>239</v>
      </c>
      <c r="H54" s="15" t="s">
        <v>34</v>
      </c>
      <c r="I54" s="15" t="s">
        <v>43</v>
      </c>
      <c r="J54" s="15" t="n">
        <v>2019</v>
      </c>
      <c r="K54" s="13" t="n">
        <v>36</v>
      </c>
      <c r="L54" s="16" t="n">
        <v>43586</v>
      </c>
      <c r="M54" s="16" t="n">
        <v>44742</v>
      </c>
      <c r="N54" s="13" t="s">
        <v>119</v>
      </c>
      <c r="O54" s="17" t="n">
        <v>1197793.41</v>
      </c>
      <c r="P54" s="17" t="n">
        <v>1197793.41</v>
      </c>
      <c r="Q54" s="17" t="n">
        <v>11500</v>
      </c>
      <c r="R54" s="17" t="n">
        <v>11500</v>
      </c>
      <c r="S54" s="50" t="s">
        <v>219</v>
      </c>
    </row>
    <row r="55" customFormat="false" ht="59.25" hidden="false" customHeight="true" outlineLevel="0" collapsed="false">
      <c r="A55" s="8" t="s">
        <v>298</v>
      </c>
      <c r="B55" s="8" t="s">
        <v>299</v>
      </c>
      <c r="C55" s="8" t="s">
        <v>310</v>
      </c>
      <c r="D55" s="8" t="s">
        <v>311</v>
      </c>
      <c r="E55" s="24"/>
      <c r="F55" s="24"/>
      <c r="G55" s="36" t="s">
        <v>312</v>
      </c>
      <c r="H55" s="15" t="s">
        <v>156</v>
      </c>
      <c r="I55" s="15" t="s">
        <v>165</v>
      </c>
      <c r="J55" s="45" t="n">
        <v>45170</v>
      </c>
      <c r="K55" s="46" t="n">
        <v>24</v>
      </c>
      <c r="L55" s="45" t="n">
        <v>45260</v>
      </c>
      <c r="M55" s="39" t="n">
        <v>45990</v>
      </c>
      <c r="N55" s="36" t="s">
        <v>212</v>
      </c>
      <c r="O55" s="40" t="n">
        <v>253498</v>
      </c>
      <c r="P55" s="40" t="n">
        <v>253498</v>
      </c>
      <c r="Q55" s="47" t="n">
        <v>31687</v>
      </c>
      <c r="R55" s="47" t="n">
        <v>31687</v>
      </c>
      <c r="S55" s="24"/>
    </row>
    <row r="56" s="26" customFormat="true" ht="59.25" hidden="false" customHeight="true" outlineLevel="0" collapsed="false">
      <c r="A56" s="8" t="s">
        <v>298</v>
      </c>
      <c r="B56" s="8" t="s">
        <v>313</v>
      </c>
      <c r="C56" s="8" t="s">
        <v>310</v>
      </c>
      <c r="D56" s="8" t="s">
        <v>314</v>
      </c>
      <c r="E56" s="15" t="s">
        <v>315</v>
      </c>
      <c r="F56" s="15" t="s">
        <v>316</v>
      </c>
      <c r="G56" s="13" t="n">
        <v>0</v>
      </c>
      <c r="H56" s="15" t="s">
        <v>317</v>
      </c>
      <c r="I56" s="15" t="s">
        <v>318</v>
      </c>
      <c r="J56" s="21" t="n">
        <v>45356</v>
      </c>
      <c r="K56" s="15" t="n">
        <v>60</v>
      </c>
      <c r="L56" s="21" t="n">
        <v>45444</v>
      </c>
      <c r="M56" s="21" t="n">
        <v>47269</v>
      </c>
      <c r="N56" s="24" t="s">
        <v>66</v>
      </c>
      <c r="O56" s="17" t="n">
        <v>1960215</v>
      </c>
      <c r="P56" s="17" t="n">
        <v>1960215</v>
      </c>
      <c r="Q56" s="17" t="n">
        <v>1960215</v>
      </c>
      <c r="R56" s="17" t="n">
        <v>1960215</v>
      </c>
      <c r="S56" s="12" t="s">
        <v>21</v>
      </c>
    </row>
    <row r="57" s="26" customFormat="true" ht="59.25" hidden="false" customHeight="true" outlineLevel="0" collapsed="false">
      <c r="A57" s="8" t="s">
        <v>298</v>
      </c>
      <c r="B57" s="8" t="s">
        <v>319</v>
      </c>
      <c r="C57" s="8" t="s">
        <v>21</v>
      </c>
      <c r="D57" s="8" t="s">
        <v>320</v>
      </c>
      <c r="E57" s="15"/>
      <c r="F57" s="15" t="s">
        <v>301</v>
      </c>
      <c r="G57" s="15" t="s">
        <v>301</v>
      </c>
      <c r="H57" s="15" t="s">
        <v>321</v>
      </c>
      <c r="I57" s="15" t="s">
        <v>322</v>
      </c>
      <c r="J57" s="13" t="n">
        <v>2016</v>
      </c>
      <c r="K57" s="13" t="s">
        <v>323</v>
      </c>
      <c r="L57" s="16" t="n">
        <v>42625</v>
      </c>
      <c r="M57" s="16" t="n">
        <v>42631</v>
      </c>
      <c r="N57" s="13" t="s">
        <v>131</v>
      </c>
      <c r="O57" s="17" t="n">
        <v>1000</v>
      </c>
      <c r="P57" s="17" t="n">
        <v>1000</v>
      </c>
      <c r="Q57" s="17" t="n">
        <v>1000</v>
      </c>
      <c r="R57" s="17" t="n">
        <v>1000</v>
      </c>
      <c r="S57" s="12" t="s">
        <v>21</v>
      </c>
    </row>
    <row r="58" s="26" customFormat="true" ht="59.25" hidden="false" customHeight="true" outlineLevel="0" collapsed="false">
      <c r="A58" s="8" t="s">
        <v>298</v>
      </c>
      <c r="B58" s="8" t="s">
        <v>324</v>
      </c>
      <c r="C58" s="8" t="s">
        <v>325</v>
      </c>
      <c r="D58" s="8" t="s">
        <v>21</v>
      </c>
      <c r="E58" s="9"/>
      <c r="F58" s="9" t="s">
        <v>21</v>
      </c>
      <c r="G58" s="28" t="s">
        <v>326</v>
      </c>
      <c r="H58" s="28" t="s">
        <v>156</v>
      </c>
      <c r="I58" s="9" t="s">
        <v>239</v>
      </c>
      <c r="J58" s="28" t="n">
        <v>2019</v>
      </c>
      <c r="K58" s="49" t="n">
        <v>36</v>
      </c>
      <c r="L58" s="52" t="n">
        <v>43908</v>
      </c>
      <c r="M58" s="52" t="n">
        <v>45003</v>
      </c>
      <c r="N58" s="49" t="s">
        <v>240</v>
      </c>
      <c r="O58" s="11" t="n">
        <v>412000</v>
      </c>
      <c r="P58" s="11" t="n">
        <v>337000</v>
      </c>
      <c r="Q58" s="11" t="n">
        <v>33257</v>
      </c>
      <c r="R58" s="11" t="n">
        <v>17259</v>
      </c>
      <c r="S58" s="50"/>
    </row>
    <row r="59" s="26" customFormat="true" ht="59.25" hidden="false" customHeight="true" outlineLevel="0" collapsed="false">
      <c r="A59" s="8" t="s">
        <v>298</v>
      </c>
      <c r="B59" s="8" t="s">
        <v>327</v>
      </c>
      <c r="C59" s="8"/>
      <c r="D59" s="8" t="s">
        <v>328</v>
      </c>
      <c r="E59" s="15" t="s">
        <v>329</v>
      </c>
      <c r="F59" s="18" t="s">
        <v>330</v>
      </c>
      <c r="G59" s="24" t="n">
        <v>794780</v>
      </c>
      <c r="H59" s="15" t="s">
        <v>49</v>
      </c>
      <c r="I59" s="24" t="s">
        <v>331</v>
      </c>
      <c r="J59" s="39" t="n">
        <v>44026</v>
      </c>
      <c r="K59" s="24" t="n">
        <v>39</v>
      </c>
      <c r="L59" s="21" t="n">
        <v>43586</v>
      </c>
      <c r="M59" s="19" t="n">
        <v>44772</v>
      </c>
      <c r="N59" s="24" t="s">
        <v>66</v>
      </c>
      <c r="O59" s="20" t="n">
        <v>262269</v>
      </c>
      <c r="P59" s="20" t="n">
        <v>262269</v>
      </c>
      <c r="Q59" s="11" t="n">
        <v>262269</v>
      </c>
      <c r="R59" s="20" t="n">
        <v>262269</v>
      </c>
      <c r="S59" s="12" t="s">
        <v>21</v>
      </c>
    </row>
    <row r="60" customFormat="false" ht="59.25" hidden="false" customHeight="true" outlineLevel="0" collapsed="false">
      <c r="A60" s="8" t="s">
        <v>298</v>
      </c>
      <c r="B60" s="8" t="s">
        <v>332</v>
      </c>
      <c r="C60" s="8" t="s">
        <v>310</v>
      </c>
      <c r="D60" s="8" t="s">
        <v>333</v>
      </c>
      <c r="E60" s="24"/>
      <c r="F60" s="24"/>
      <c r="G60" s="36" t="s">
        <v>334</v>
      </c>
      <c r="H60" s="37" t="s">
        <v>156</v>
      </c>
      <c r="I60" s="38" t="s">
        <v>157</v>
      </c>
      <c r="J60" s="19" t="n">
        <v>45107</v>
      </c>
      <c r="K60" s="9" t="n">
        <v>24</v>
      </c>
      <c r="L60" s="19" t="n">
        <v>45197</v>
      </c>
      <c r="M60" s="39" t="n">
        <v>45927</v>
      </c>
      <c r="N60" s="36" t="s">
        <v>158</v>
      </c>
      <c r="O60" s="40" t="n">
        <v>288698</v>
      </c>
      <c r="P60" s="40" t="n">
        <v>200003</v>
      </c>
      <c r="Q60" s="41" t="n">
        <v>129998</v>
      </c>
      <c r="R60" s="41" t="n">
        <v>97003</v>
      </c>
      <c r="S60" s="24"/>
    </row>
    <row r="61" customFormat="false" ht="59.25" hidden="false" customHeight="true" outlineLevel="0" collapsed="false">
      <c r="A61" s="8" t="s">
        <v>298</v>
      </c>
      <c r="B61" s="8" t="s">
        <v>335</v>
      </c>
      <c r="C61" s="8" t="s">
        <v>160</v>
      </c>
      <c r="D61" s="8" t="s">
        <v>336</v>
      </c>
      <c r="E61" s="24"/>
      <c r="F61" s="24"/>
      <c r="G61" s="36" t="s">
        <v>337</v>
      </c>
      <c r="H61" s="15" t="s">
        <v>156</v>
      </c>
      <c r="I61" s="15" t="s">
        <v>165</v>
      </c>
      <c r="J61" s="45" t="n">
        <v>45170</v>
      </c>
      <c r="K61" s="46" t="n">
        <v>24</v>
      </c>
      <c r="L61" s="45" t="n">
        <v>45260</v>
      </c>
      <c r="M61" s="39" t="n">
        <v>45990</v>
      </c>
      <c r="N61" s="36" t="s">
        <v>131</v>
      </c>
      <c r="O61" s="40" t="n">
        <v>230740</v>
      </c>
      <c r="P61" s="40" t="n">
        <v>230740</v>
      </c>
      <c r="Q61" s="47" t="n">
        <v>97400</v>
      </c>
      <c r="R61" s="47" t="n">
        <v>97400</v>
      </c>
      <c r="S61" s="24"/>
    </row>
    <row r="62" s="26" customFormat="true" ht="59.25" hidden="false" customHeight="true" outlineLevel="0" collapsed="false">
      <c r="A62" s="8" t="s">
        <v>298</v>
      </c>
      <c r="B62" s="8" t="s">
        <v>338</v>
      </c>
      <c r="C62" s="8" t="s">
        <v>21</v>
      </c>
      <c r="D62" s="8" t="s">
        <v>339</v>
      </c>
      <c r="E62" s="15"/>
      <c r="F62" s="15" t="s">
        <v>301</v>
      </c>
      <c r="G62" s="13" t="s">
        <v>340</v>
      </c>
      <c r="H62" s="15" t="s">
        <v>303</v>
      </c>
      <c r="I62" s="15" t="s">
        <v>304</v>
      </c>
      <c r="J62" s="15" t="n">
        <v>2017</v>
      </c>
      <c r="K62" s="15" t="n">
        <v>12</v>
      </c>
      <c r="L62" s="21" t="n">
        <v>42736</v>
      </c>
      <c r="M62" s="21" t="n">
        <v>43100</v>
      </c>
      <c r="N62" s="13" t="s">
        <v>305</v>
      </c>
      <c r="O62" s="17" t="n">
        <v>8000</v>
      </c>
      <c r="P62" s="17" t="n">
        <v>8000</v>
      </c>
      <c r="Q62" s="17" t="n">
        <v>8000</v>
      </c>
      <c r="R62" s="17" t="n">
        <v>8000</v>
      </c>
      <c r="S62" s="12" t="s">
        <v>21</v>
      </c>
    </row>
    <row r="63" s="26" customFormat="true" ht="59.25" hidden="false" customHeight="true" outlineLevel="0" collapsed="false">
      <c r="A63" s="8" t="s">
        <v>298</v>
      </c>
      <c r="B63" s="8" t="s">
        <v>341</v>
      </c>
      <c r="C63" s="8" t="s">
        <v>342</v>
      </c>
      <c r="D63" s="8" t="s">
        <v>343</v>
      </c>
      <c r="E63" s="24"/>
      <c r="F63" s="24"/>
      <c r="G63" s="36" t="s">
        <v>344</v>
      </c>
      <c r="H63" s="37" t="s">
        <v>156</v>
      </c>
      <c r="I63" s="38" t="s">
        <v>157</v>
      </c>
      <c r="J63" s="19" t="n">
        <v>45114</v>
      </c>
      <c r="K63" s="9" t="n">
        <v>24</v>
      </c>
      <c r="L63" s="19" t="n">
        <v>45204</v>
      </c>
      <c r="M63" s="39" t="n">
        <v>45934</v>
      </c>
      <c r="N63" s="36" t="s">
        <v>131</v>
      </c>
      <c r="O63" s="40" t="n">
        <v>227544</v>
      </c>
      <c r="P63" s="40" t="n">
        <v>202209</v>
      </c>
      <c r="Q63" s="41" t="n">
        <v>147544</v>
      </c>
      <c r="R63" s="41" t="n">
        <v>122209</v>
      </c>
      <c r="S63" s="24"/>
    </row>
    <row r="64" customFormat="false" ht="59.25" hidden="false" customHeight="true" outlineLevel="0" collapsed="false">
      <c r="A64" s="8" t="s">
        <v>298</v>
      </c>
      <c r="B64" s="8" t="s">
        <v>345</v>
      </c>
      <c r="C64" s="8" t="s">
        <v>342</v>
      </c>
      <c r="D64" s="8" t="s">
        <v>346</v>
      </c>
      <c r="E64" s="15" t="s">
        <v>301</v>
      </c>
      <c r="F64" s="15" t="s">
        <v>301</v>
      </c>
      <c r="G64" s="15" t="s">
        <v>347</v>
      </c>
      <c r="H64" s="15" t="s">
        <v>156</v>
      </c>
      <c r="I64" s="15" t="s">
        <v>348</v>
      </c>
      <c r="J64" s="15" t="n">
        <v>2021</v>
      </c>
      <c r="K64" s="15" t="n">
        <v>36</v>
      </c>
      <c r="L64" s="15" t="s">
        <v>349</v>
      </c>
      <c r="M64" s="15" t="s">
        <v>350</v>
      </c>
      <c r="N64" s="15" t="s">
        <v>240</v>
      </c>
      <c r="O64" s="15" t="s">
        <v>301</v>
      </c>
      <c r="P64" s="15" t="n">
        <v>658013</v>
      </c>
      <c r="Q64" s="15" t="n">
        <v>147260</v>
      </c>
      <c r="R64" s="15" t="n">
        <v>129774</v>
      </c>
      <c r="S64" s="50"/>
    </row>
    <row r="65" s="26" customFormat="true" ht="59.25" hidden="false" customHeight="true" outlineLevel="0" collapsed="false">
      <c r="A65" s="8" t="s">
        <v>298</v>
      </c>
      <c r="B65" s="8" t="s">
        <v>351</v>
      </c>
      <c r="C65" s="8" t="s">
        <v>352</v>
      </c>
      <c r="D65" s="8" t="s">
        <v>353</v>
      </c>
      <c r="E65" s="24"/>
      <c r="F65" s="24"/>
      <c r="G65" s="36" t="s">
        <v>354</v>
      </c>
      <c r="H65" s="15" t="s">
        <v>156</v>
      </c>
      <c r="I65" s="15" t="s">
        <v>165</v>
      </c>
      <c r="J65" s="45" t="n">
        <v>45170</v>
      </c>
      <c r="K65" s="46" t="n">
        <v>24</v>
      </c>
      <c r="L65" s="45" t="n">
        <v>45260</v>
      </c>
      <c r="M65" s="39" t="n">
        <v>45990</v>
      </c>
      <c r="N65" s="36" t="s">
        <v>131</v>
      </c>
      <c r="O65" s="40" t="n">
        <v>214219</v>
      </c>
      <c r="P65" s="40" t="n">
        <v>214219</v>
      </c>
      <c r="Q65" s="47" t="n">
        <v>122438</v>
      </c>
      <c r="R65" s="47" t="n">
        <v>122438</v>
      </c>
      <c r="S65" s="24"/>
    </row>
    <row r="66" s="26" customFormat="true" ht="59.25" hidden="false" customHeight="true" outlineLevel="0" collapsed="false">
      <c r="A66" s="8" t="s">
        <v>298</v>
      </c>
      <c r="B66" s="8" t="s">
        <v>355</v>
      </c>
      <c r="C66" s="8" t="s">
        <v>356</v>
      </c>
      <c r="D66" s="8" t="s">
        <v>357</v>
      </c>
      <c r="E66" s="15"/>
      <c r="F66" s="14" t="s">
        <v>358</v>
      </c>
      <c r="G66" s="24" t="n">
        <v>714437</v>
      </c>
      <c r="H66" s="24" t="s">
        <v>49</v>
      </c>
      <c r="I66" s="15" t="s">
        <v>359</v>
      </c>
      <c r="J66" s="39" t="n">
        <v>42767</v>
      </c>
      <c r="K66" s="24" t="n">
        <v>60</v>
      </c>
      <c r="L66" s="39" t="n">
        <v>42767</v>
      </c>
      <c r="M66" s="39" t="n">
        <v>44592</v>
      </c>
      <c r="N66" s="24" t="s">
        <v>206</v>
      </c>
      <c r="O66" s="11" t="n">
        <v>1372350</v>
      </c>
      <c r="P66" s="11" t="n">
        <v>1372350</v>
      </c>
      <c r="Q66" s="11" t="n">
        <v>120000</v>
      </c>
      <c r="R66" s="11" t="n">
        <v>120000</v>
      </c>
      <c r="S66" s="12" t="s">
        <v>21</v>
      </c>
    </row>
    <row r="67" s="26" customFormat="true" ht="59.25" hidden="false" customHeight="true" outlineLevel="0" collapsed="false">
      <c r="A67" s="8" t="s">
        <v>298</v>
      </c>
      <c r="B67" s="8" t="s">
        <v>360</v>
      </c>
      <c r="C67" s="8" t="s">
        <v>361</v>
      </c>
      <c r="D67" s="8" t="s">
        <v>362</v>
      </c>
      <c r="E67" s="9" t="s">
        <v>363</v>
      </c>
      <c r="F67" s="9" t="s">
        <v>21</v>
      </c>
      <c r="G67" s="53" t="s">
        <v>364</v>
      </c>
      <c r="H67" s="28" t="s">
        <v>156</v>
      </c>
      <c r="I67" s="9" t="s">
        <v>365</v>
      </c>
      <c r="J67" s="49" t="n">
        <v>2016</v>
      </c>
      <c r="K67" s="49" t="n">
        <v>36</v>
      </c>
      <c r="L67" s="54" t="n">
        <v>42771</v>
      </c>
      <c r="M67" s="54" t="n">
        <v>43866</v>
      </c>
      <c r="N67" s="49" t="s">
        <v>240</v>
      </c>
      <c r="O67" s="11" t="n">
        <v>264607</v>
      </c>
      <c r="P67" s="11" t="n">
        <v>156000</v>
      </c>
      <c r="Q67" s="11" t="n">
        <v>38580</v>
      </c>
      <c r="R67" s="11" t="n">
        <v>28582</v>
      </c>
      <c r="S67" s="50"/>
    </row>
    <row r="68" s="26" customFormat="true" ht="59.25" hidden="false" customHeight="true" outlineLevel="0" collapsed="false">
      <c r="A68" s="8" t="s">
        <v>298</v>
      </c>
      <c r="B68" s="8" t="s">
        <v>366</v>
      </c>
      <c r="C68" s="8" t="s">
        <v>367</v>
      </c>
      <c r="D68" s="8" t="s">
        <v>368</v>
      </c>
      <c r="E68" s="9" t="s">
        <v>369</v>
      </c>
      <c r="F68" s="9" t="s">
        <v>21</v>
      </c>
      <c r="G68" s="53" t="s">
        <v>370</v>
      </c>
      <c r="H68" s="28" t="s">
        <v>156</v>
      </c>
      <c r="I68" s="9" t="s">
        <v>371</v>
      </c>
      <c r="J68" s="49" t="n">
        <v>2014</v>
      </c>
      <c r="K68" s="49" t="n">
        <v>36</v>
      </c>
      <c r="L68" s="54" t="n">
        <v>41706</v>
      </c>
      <c r="M68" s="54" t="n">
        <v>42986</v>
      </c>
      <c r="N68" s="49" t="s">
        <v>240</v>
      </c>
      <c r="O68" s="11" t="n">
        <v>1041506</v>
      </c>
      <c r="P68" s="11" t="n">
        <v>729054</v>
      </c>
      <c r="Q68" s="11" t="n">
        <v>54286</v>
      </c>
      <c r="R68" s="11" t="n">
        <v>38000</v>
      </c>
      <c r="S68" s="50"/>
    </row>
    <row r="69" customFormat="false" ht="59.25" hidden="false" customHeight="true" outlineLevel="0" collapsed="false">
      <c r="A69" s="8" t="s">
        <v>298</v>
      </c>
      <c r="B69" s="8" t="s">
        <v>372</v>
      </c>
      <c r="C69" s="8" t="s">
        <v>310</v>
      </c>
      <c r="D69" s="8" t="s">
        <v>373</v>
      </c>
      <c r="E69" s="24"/>
      <c r="F69" s="24"/>
      <c r="G69" s="36" t="s">
        <v>374</v>
      </c>
      <c r="H69" s="37" t="s">
        <v>156</v>
      </c>
      <c r="I69" s="38" t="s">
        <v>157</v>
      </c>
      <c r="J69" s="19" t="n">
        <v>45107</v>
      </c>
      <c r="K69" s="9" t="n">
        <v>24</v>
      </c>
      <c r="L69" s="19" t="n">
        <v>45197</v>
      </c>
      <c r="M69" s="39" t="n">
        <v>45927</v>
      </c>
      <c r="N69" s="36" t="s">
        <v>158</v>
      </c>
      <c r="O69" s="40" t="n">
        <v>303400</v>
      </c>
      <c r="P69" s="40" t="n">
        <v>245289</v>
      </c>
      <c r="Q69" s="41" t="n">
        <v>106808</v>
      </c>
      <c r="R69" s="41" t="n">
        <v>85000</v>
      </c>
      <c r="S69" s="24"/>
    </row>
    <row r="70" customFormat="false" ht="59.25" hidden="false" customHeight="true" outlineLevel="0" collapsed="false">
      <c r="A70" s="8" t="s">
        <v>298</v>
      </c>
      <c r="B70" s="8" t="s">
        <v>375</v>
      </c>
      <c r="C70" s="8" t="s">
        <v>160</v>
      </c>
      <c r="D70" s="8" t="s">
        <v>376</v>
      </c>
      <c r="E70" s="15"/>
      <c r="F70" s="15"/>
      <c r="G70" s="42" t="s">
        <v>377</v>
      </c>
      <c r="H70" s="22" t="s">
        <v>156</v>
      </c>
      <c r="I70" s="43" t="s">
        <v>157</v>
      </c>
      <c r="J70" s="23" t="n">
        <v>45126</v>
      </c>
      <c r="K70" s="28" t="n">
        <v>24</v>
      </c>
      <c r="L70" s="23" t="n">
        <v>45216</v>
      </c>
      <c r="M70" s="21" t="n">
        <v>45946</v>
      </c>
      <c r="N70" s="42" t="s">
        <v>158</v>
      </c>
      <c r="O70" s="25" t="n">
        <v>185943</v>
      </c>
      <c r="P70" s="25" t="n">
        <v>149828</v>
      </c>
      <c r="Q70" s="44" t="n">
        <v>47398</v>
      </c>
      <c r="R70" s="44" t="n">
        <v>37548</v>
      </c>
      <c r="S70" s="15"/>
    </row>
    <row r="71" customFormat="false" ht="59.25" hidden="false" customHeight="true" outlineLevel="0" collapsed="false">
      <c r="A71" s="8" t="s">
        <v>298</v>
      </c>
      <c r="B71" s="8" t="s">
        <v>378</v>
      </c>
      <c r="C71" s="8" t="s">
        <v>352</v>
      </c>
      <c r="D71" s="8" t="s">
        <v>379</v>
      </c>
      <c r="E71" s="24"/>
      <c r="F71" s="24"/>
      <c r="G71" s="9" t="s">
        <v>380</v>
      </c>
      <c r="H71" s="9" t="s">
        <v>156</v>
      </c>
      <c r="I71" s="9" t="s">
        <v>157</v>
      </c>
      <c r="J71" s="19" t="n">
        <v>45107</v>
      </c>
      <c r="K71" s="9" t="n">
        <v>24</v>
      </c>
      <c r="L71" s="19" t="n">
        <v>45197</v>
      </c>
      <c r="M71" s="39" t="n">
        <v>45927</v>
      </c>
      <c r="N71" s="36" t="s">
        <v>131</v>
      </c>
      <c r="O71" s="40" t="n">
        <v>275782</v>
      </c>
      <c r="P71" s="40" t="n">
        <v>221656</v>
      </c>
      <c r="Q71" s="41" t="n">
        <v>112965</v>
      </c>
      <c r="R71" s="41" t="n">
        <v>88662</v>
      </c>
      <c r="S71" s="24"/>
    </row>
    <row r="72" s="26" customFormat="true" ht="59.25" hidden="false" customHeight="true" outlineLevel="0" collapsed="false">
      <c r="A72" s="8" t="s">
        <v>298</v>
      </c>
      <c r="B72" s="8" t="s">
        <v>378</v>
      </c>
      <c r="C72" s="8" t="s">
        <v>381</v>
      </c>
      <c r="D72" s="8" t="s">
        <v>21</v>
      </c>
      <c r="E72" s="9"/>
      <c r="F72" s="9" t="s">
        <v>21</v>
      </c>
      <c r="G72" s="9" t="s">
        <v>382</v>
      </c>
      <c r="H72" s="28" t="s">
        <v>156</v>
      </c>
      <c r="I72" s="9" t="s">
        <v>239</v>
      </c>
      <c r="J72" s="9" t="n">
        <v>2019</v>
      </c>
      <c r="K72" s="49" t="n">
        <v>36</v>
      </c>
      <c r="L72" s="9" t="s">
        <v>383</v>
      </c>
      <c r="M72" s="10" t="n">
        <v>44986</v>
      </c>
      <c r="N72" s="49" t="s">
        <v>240</v>
      </c>
      <c r="O72" s="11" t="n">
        <v>536630</v>
      </c>
      <c r="P72" s="11" t="n">
        <v>536630</v>
      </c>
      <c r="Q72" s="11" t="n">
        <v>117400</v>
      </c>
      <c r="R72" s="11" t="n">
        <v>117400</v>
      </c>
      <c r="S72" s="50"/>
    </row>
    <row r="73" s="26" customFormat="true" ht="59.25" hidden="false" customHeight="true" outlineLevel="0" collapsed="false">
      <c r="A73" s="8" t="s">
        <v>298</v>
      </c>
      <c r="B73" s="8" t="s">
        <v>378</v>
      </c>
      <c r="C73" s="8"/>
      <c r="D73" s="8" t="s">
        <v>384</v>
      </c>
      <c r="E73" s="15" t="s">
        <v>385</v>
      </c>
      <c r="F73" s="18" t="s">
        <v>386</v>
      </c>
      <c r="G73" s="15" t="n">
        <v>870996</v>
      </c>
      <c r="H73" s="15" t="s">
        <v>49</v>
      </c>
      <c r="I73" s="15" t="s">
        <v>387</v>
      </c>
      <c r="J73" s="39" t="n">
        <v>43782</v>
      </c>
      <c r="K73" s="15" t="n">
        <v>36</v>
      </c>
      <c r="L73" s="19" t="n">
        <v>43800</v>
      </c>
      <c r="M73" s="19" t="n">
        <v>45077</v>
      </c>
      <c r="N73" s="15" t="s">
        <v>27</v>
      </c>
      <c r="O73" s="20" t="n">
        <v>1496783.75</v>
      </c>
      <c r="P73" s="20" t="n">
        <v>1495783.75</v>
      </c>
      <c r="Q73" s="20" t="s">
        <v>388</v>
      </c>
      <c r="R73" s="11" t="n">
        <v>278158.75</v>
      </c>
      <c r="S73" s="12" t="s">
        <v>389</v>
      </c>
    </row>
    <row r="74" customFormat="false" ht="59.25" hidden="false" customHeight="true" outlineLevel="0" collapsed="false">
      <c r="A74" s="8" t="s">
        <v>298</v>
      </c>
      <c r="B74" s="8" t="s">
        <v>390</v>
      </c>
      <c r="C74" s="8" t="s">
        <v>160</v>
      </c>
      <c r="D74" s="8" t="s">
        <v>391</v>
      </c>
      <c r="E74" s="15"/>
      <c r="F74" s="15"/>
      <c r="G74" s="42" t="s">
        <v>392</v>
      </c>
      <c r="H74" s="22" t="s">
        <v>156</v>
      </c>
      <c r="I74" s="43" t="s">
        <v>157</v>
      </c>
      <c r="J74" s="23" t="n">
        <v>45126</v>
      </c>
      <c r="K74" s="28" t="n">
        <v>24</v>
      </c>
      <c r="L74" s="23" t="n">
        <v>45216</v>
      </c>
      <c r="M74" s="21" t="n">
        <v>45946</v>
      </c>
      <c r="N74" s="42" t="s">
        <v>158</v>
      </c>
      <c r="O74" s="25" t="n">
        <v>242708</v>
      </c>
      <c r="P74" s="25" t="n">
        <v>200424</v>
      </c>
      <c r="Q74" s="44" t="n">
        <v>43599</v>
      </c>
      <c r="R74" s="44" t="n">
        <v>38934</v>
      </c>
      <c r="S74" s="15"/>
    </row>
    <row r="75" customFormat="false" ht="59.25" hidden="false" customHeight="true" outlineLevel="0" collapsed="false">
      <c r="A75" s="8" t="s">
        <v>298</v>
      </c>
      <c r="B75" s="8" t="s">
        <v>393</v>
      </c>
      <c r="C75" s="8" t="s">
        <v>310</v>
      </c>
      <c r="D75" s="8" t="s">
        <v>394</v>
      </c>
      <c r="E75" s="24"/>
      <c r="F75" s="24"/>
      <c r="G75" s="36" t="s">
        <v>395</v>
      </c>
      <c r="H75" s="37" t="s">
        <v>156</v>
      </c>
      <c r="I75" s="38" t="s">
        <v>157</v>
      </c>
      <c r="J75" s="19" t="n">
        <v>45107</v>
      </c>
      <c r="K75" s="9" t="n">
        <v>24</v>
      </c>
      <c r="L75" s="19" t="n">
        <v>45197</v>
      </c>
      <c r="M75" s="39" t="n">
        <v>45927</v>
      </c>
      <c r="N75" s="36" t="s">
        <v>158</v>
      </c>
      <c r="O75" s="40" t="n">
        <v>250980</v>
      </c>
      <c r="P75" s="40" t="n">
        <v>187078</v>
      </c>
      <c r="Q75" s="41" t="n">
        <v>60010</v>
      </c>
      <c r="R75" s="41" t="n">
        <v>44730</v>
      </c>
      <c r="S75" s="24"/>
    </row>
    <row r="76" s="26" customFormat="true" ht="59.25" hidden="false" customHeight="true" outlineLevel="0" collapsed="false">
      <c r="A76" s="8" t="s">
        <v>298</v>
      </c>
      <c r="B76" s="8" t="s">
        <v>396</v>
      </c>
      <c r="C76" s="8" t="s">
        <v>397</v>
      </c>
      <c r="D76" s="8" t="s">
        <v>21</v>
      </c>
      <c r="E76" s="9"/>
      <c r="F76" s="9" t="s">
        <v>21</v>
      </c>
      <c r="G76" s="9" t="s">
        <v>398</v>
      </c>
      <c r="H76" s="28" t="s">
        <v>156</v>
      </c>
      <c r="I76" s="9" t="s">
        <v>239</v>
      </c>
      <c r="J76" s="9" t="n">
        <v>2019</v>
      </c>
      <c r="K76" s="49" t="n">
        <v>36</v>
      </c>
      <c r="L76" s="10" t="n">
        <v>43850</v>
      </c>
      <c r="M76" s="10" t="n">
        <v>44946</v>
      </c>
      <c r="N76" s="49" t="s">
        <v>240</v>
      </c>
      <c r="O76" s="11" t="n">
        <v>576800</v>
      </c>
      <c r="P76" s="11" t="n">
        <v>516800</v>
      </c>
      <c r="Q76" s="11" t="n">
        <v>117000</v>
      </c>
      <c r="R76" s="11" t="n">
        <v>107000</v>
      </c>
      <c r="S76" s="50"/>
    </row>
    <row r="77" customFormat="false" ht="59.25" hidden="false" customHeight="true" outlineLevel="0" collapsed="false">
      <c r="A77" s="8" t="s">
        <v>298</v>
      </c>
      <c r="B77" s="8" t="s">
        <v>396</v>
      </c>
      <c r="C77" s="8" t="s">
        <v>160</v>
      </c>
      <c r="D77" s="8" t="s">
        <v>399</v>
      </c>
      <c r="E77" s="24"/>
      <c r="F77" s="24"/>
      <c r="G77" s="42" t="s">
        <v>400</v>
      </c>
      <c r="H77" s="15" t="s">
        <v>156</v>
      </c>
      <c r="I77" s="15" t="s">
        <v>165</v>
      </c>
      <c r="J77" s="45" t="n">
        <v>45170</v>
      </c>
      <c r="K77" s="46" t="n">
        <v>24</v>
      </c>
      <c r="L77" s="45" t="s">
        <v>401</v>
      </c>
      <c r="M77" s="39" t="n">
        <v>45990</v>
      </c>
      <c r="N77" s="36" t="s">
        <v>158</v>
      </c>
      <c r="O77" s="40" t="n">
        <v>221203</v>
      </c>
      <c r="P77" s="40" t="n">
        <v>221203</v>
      </c>
      <c r="Q77" s="47" t="n">
        <v>38316</v>
      </c>
      <c r="R77" s="47" t="n">
        <v>38316</v>
      </c>
      <c r="S77" s="24"/>
    </row>
    <row r="78" customFormat="false" ht="59.25" hidden="false" customHeight="true" outlineLevel="0" collapsed="false">
      <c r="A78" s="8" t="s">
        <v>298</v>
      </c>
      <c r="B78" s="8" t="s">
        <v>396</v>
      </c>
      <c r="C78" s="8" t="s">
        <v>160</v>
      </c>
      <c r="D78" s="8" t="s">
        <v>402</v>
      </c>
      <c r="E78" s="15"/>
      <c r="F78" s="15"/>
      <c r="G78" s="42" t="s">
        <v>403</v>
      </c>
      <c r="H78" s="22" t="s">
        <v>156</v>
      </c>
      <c r="I78" s="43" t="s">
        <v>157</v>
      </c>
      <c r="J78" s="23" t="n">
        <v>45126</v>
      </c>
      <c r="K78" s="28" t="n">
        <v>24</v>
      </c>
      <c r="L78" s="23" t="n">
        <v>45216</v>
      </c>
      <c r="M78" s="21" t="n">
        <v>45946</v>
      </c>
      <c r="N78" s="42" t="s">
        <v>131</v>
      </c>
      <c r="O78" s="25" t="n">
        <v>158993</v>
      </c>
      <c r="P78" s="25" t="n">
        <v>130049</v>
      </c>
      <c r="Q78" s="44" t="n">
        <v>85157</v>
      </c>
      <c r="R78" s="44" t="n">
        <v>69576</v>
      </c>
      <c r="S78" s="15"/>
    </row>
    <row r="79" s="26" customFormat="true" ht="59.25" hidden="false" customHeight="true" outlineLevel="0" collapsed="false">
      <c r="A79" s="8" t="s">
        <v>298</v>
      </c>
      <c r="B79" s="8" t="s">
        <v>404</v>
      </c>
      <c r="C79" s="8" t="s">
        <v>405</v>
      </c>
      <c r="D79" s="8" t="s">
        <v>21</v>
      </c>
      <c r="E79" s="9"/>
      <c r="F79" s="9" t="s">
        <v>21</v>
      </c>
      <c r="G79" s="9" t="s">
        <v>406</v>
      </c>
      <c r="H79" s="28" t="s">
        <v>156</v>
      </c>
      <c r="I79" s="9" t="s">
        <v>239</v>
      </c>
      <c r="J79" s="9" t="n">
        <v>2019</v>
      </c>
      <c r="K79" s="49" t="n">
        <v>36</v>
      </c>
      <c r="L79" s="10" t="n">
        <v>43891</v>
      </c>
      <c r="M79" s="10" t="n">
        <v>44986</v>
      </c>
      <c r="N79" s="49" t="s">
        <v>240</v>
      </c>
      <c r="O79" s="11" t="n">
        <v>732924</v>
      </c>
      <c r="P79" s="11" t="n">
        <v>572924</v>
      </c>
      <c r="Q79" s="11" t="n">
        <v>176894</v>
      </c>
      <c r="R79" s="11" t="n">
        <v>137894</v>
      </c>
      <c r="S79" s="50"/>
    </row>
    <row r="80" s="26" customFormat="true" ht="59.25" hidden="false" customHeight="true" outlineLevel="0" collapsed="false">
      <c r="A80" s="8" t="s">
        <v>298</v>
      </c>
      <c r="B80" s="8" t="s">
        <v>404</v>
      </c>
      <c r="C80" s="8" t="s">
        <v>21</v>
      </c>
      <c r="D80" s="8" t="s">
        <v>407</v>
      </c>
      <c r="E80" s="15" t="s">
        <v>408</v>
      </c>
      <c r="F80" s="9" t="s">
        <v>21</v>
      </c>
      <c r="G80" s="9" t="s">
        <v>21</v>
      </c>
      <c r="H80" s="9" t="s">
        <v>21</v>
      </c>
      <c r="I80" s="9" t="s">
        <v>409</v>
      </c>
      <c r="J80" s="9" t="n">
        <v>2020</v>
      </c>
      <c r="K80" s="9" t="n">
        <v>24</v>
      </c>
      <c r="L80" s="10" t="n">
        <v>43922</v>
      </c>
      <c r="M80" s="10" t="n">
        <v>44652</v>
      </c>
      <c r="N80" s="9" t="s">
        <v>410</v>
      </c>
      <c r="O80" s="11" t="s">
        <v>21</v>
      </c>
      <c r="P80" s="11" t="s">
        <v>21</v>
      </c>
      <c r="Q80" s="11" t="n">
        <v>67500</v>
      </c>
      <c r="R80" s="11" t="n">
        <v>67500</v>
      </c>
      <c r="S80" s="50"/>
    </row>
    <row r="81" s="26" customFormat="true" ht="59.25" hidden="false" customHeight="true" outlineLevel="0" collapsed="false">
      <c r="A81" s="8" t="s">
        <v>298</v>
      </c>
      <c r="B81" s="8" t="s">
        <v>411</v>
      </c>
      <c r="C81" s="8" t="s">
        <v>293</v>
      </c>
      <c r="D81" s="8" t="s">
        <v>294</v>
      </c>
      <c r="E81" s="15" t="s">
        <v>295</v>
      </c>
      <c r="F81" s="14" t="s">
        <v>296</v>
      </c>
      <c r="G81" s="13" t="n">
        <v>242</v>
      </c>
      <c r="H81" s="15" t="s">
        <v>34</v>
      </c>
      <c r="I81" s="15" t="s">
        <v>43</v>
      </c>
      <c r="J81" s="15" t="n">
        <v>2019</v>
      </c>
      <c r="K81" s="13" t="n">
        <v>36</v>
      </c>
      <c r="L81" s="16" t="n">
        <v>43617</v>
      </c>
      <c r="M81" s="16" t="n">
        <v>44712</v>
      </c>
      <c r="N81" s="13" t="s">
        <v>119</v>
      </c>
      <c r="O81" s="17" t="n">
        <v>2300123.44</v>
      </c>
      <c r="P81" s="17" t="n">
        <v>2300123.44</v>
      </c>
      <c r="Q81" s="17" t="n">
        <v>135000</v>
      </c>
      <c r="R81" s="17" t="n">
        <v>10000</v>
      </c>
      <c r="S81" s="50" t="s">
        <v>297</v>
      </c>
    </row>
    <row r="82" customFormat="false" ht="59.25" hidden="false" customHeight="true" outlineLevel="0" collapsed="false">
      <c r="A82" s="8" t="s">
        <v>298</v>
      </c>
      <c r="B82" s="8" t="s">
        <v>412</v>
      </c>
      <c r="C82" s="8" t="s">
        <v>310</v>
      </c>
      <c r="D82" s="8" t="s">
        <v>413</v>
      </c>
      <c r="E82" s="15"/>
      <c r="F82" s="15"/>
      <c r="G82" s="42" t="s">
        <v>414</v>
      </c>
      <c r="H82" s="22" t="s">
        <v>156</v>
      </c>
      <c r="I82" s="43" t="s">
        <v>157</v>
      </c>
      <c r="J82" s="23" t="n">
        <v>45107</v>
      </c>
      <c r="K82" s="28" t="n">
        <v>24</v>
      </c>
      <c r="L82" s="23" t="n">
        <v>45197</v>
      </c>
      <c r="M82" s="21" t="n">
        <v>45927</v>
      </c>
      <c r="N82" s="42" t="s">
        <v>158</v>
      </c>
      <c r="O82" s="25" t="n">
        <v>252494</v>
      </c>
      <c r="P82" s="25" t="n">
        <v>236870</v>
      </c>
      <c r="Q82" s="44" t="n">
        <v>79723</v>
      </c>
      <c r="R82" s="44" t="n">
        <v>74678</v>
      </c>
      <c r="S82" s="15"/>
    </row>
    <row r="83" customFormat="false" ht="59.25" hidden="false" customHeight="true" outlineLevel="0" collapsed="false">
      <c r="A83" s="8" t="s">
        <v>298</v>
      </c>
      <c r="B83" s="8" t="s">
        <v>412</v>
      </c>
      <c r="C83" s="8" t="s">
        <v>310</v>
      </c>
      <c r="D83" s="8" t="s">
        <v>415</v>
      </c>
      <c r="E83" s="24"/>
      <c r="F83" s="24"/>
      <c r="G83" s="36" t="s">
        <v>416</v>
      </c>
      <c r="H83" s="15" t="s">
        <v>156</v>
      </c>
      <c r="I83" s="15" t="s">
        <v>165</v>
      </c>
      <c r="J83" s="45" t="n">
        <v>45170</v>
      </c>
      <c r="K83" s="46" t="n">
        <v>24</v>
      </c>
      <c r="L83" s="45" t="n">
        <v>45260</v>
      </c>
      <c r="M83" s="39" t="n">
        <v>45990</v>
      </c>
      <c r="N83" s="36" t="s">
        <v>212</v>
      </c>
      <c r="O83" s="40" t="n">
        <v>216525</v>
      </c>
      <c r="P83" s="40" t="n">
        <v>216525</v>
      </c>
      <c r="Q83" s="47" t="n">
        <v>33582</v>
      </c>
      <c r="R83" s="47" t="n">
        <v>33582</v>
      </c>
      <c r="S83" s="24"/>
    </row>
    <row r="84" customFormat="false" ht="59.25" hidden="false" customHeight="true" outlineLevel="0" collapsed="false">
      <c r="A84" s="8" t="s">
        <v>298</v>
      </c>
      <c r="B84" s="8" t="s">
        <v>417</v>
      </c>
      <c r="C84" s="8" t="s">
        <v>21</v>
      </c>
      <c r="D84" s="8" t="s">
        <v>21</v>
      </c>
      <c r="E84" s="55" t="s">
        <v>21</v>
      </c>
      <c r="F84" s="55" t="s">
        <v>21</v>
      </c>
      <c r="G84" s="55" t="s">
        <v>21</v>
      </c>
      <c r="H84" s="28" t="s">
        <v>262</v>
      </c>
      <c r="I84" s="55" t="s">
        <v>263</v>
      </c>
      <c r="J84" s="55" t="n">
        <v>2021</v>
      </c>
      <c r="K84" s="55" t="s">
        <v>418</v>
      </c>
      <c r="L84" s="56" t="n">
        <v>44683</v>
      </c>
      <c r="M84" s="56" t="n">
        <v>44709</v>
      </c>
      <c r="N84" s="55" t="s">
        <v>194</v>
      </c>
      <c r="O84" s="57" t="s">
        <v>419</v>
      </c>
      <c r="P84" s="57" t="s">
        <v>420</v>
      </c>
      <c r="Q84" s="57" t="s">
        <v>421</v>
      </c>
      <c r="R84" s="57" t="s">
        <v>422</v>
      </c>
      <c r="S84" s="12" t="s">
        <v>21</v>
      </c>
    </row>
    <row r="85" customFormat="false" ht="59.25" hidden="false" customHeight="true" outlineLevel="0" collapsed="false">
      <c r="A85" s="8" t="s">
        <v>298</v>
      </c>
      <c r="B85" s="8" t="s">
        <v>417</v>
      </c>
      <c r="C85" s="8" t="s">
        <v>160</v>
      </c>
      <c r="D85" s="8" t="s">
        <v>423</v>
      </c>
      <c r="E85" s="15"/>
      <c r="F85" s="15"/>
      <c r="G85" s="28" t="s">
        <v>424</v>
      </c>
      <c r="H85" s="28" t="s">
        <v>156</v>
      </c>
      <c r="I85" s="28" t="s">
        <v>157</v>
      </c>
      <c r="J85" s="23" t="n">
        <v>45126</v>
      </c>
      <c r="K85" s="28" t="n">
        <v>24</v>
      </c>
      <c r="L85" s="23" t="n">
        <v>45216</v>
      </c>
      <c r="M85" s="21" t="n">
        <v>45946</v>
      </c>
      <c r="N85" s="42" t="s">
        <v>131</v>
      </c>
      <c r="O85" s="25" t="n">
        <v>315081</v>
      </c>
      <c r="P85" s="25" t="n">
        <v>201326</v>
      </c>
      <c r="Q85" s="44" t="n">
        <v>57125</v>
      </c>
      <c r="R85" s="44" t="n">
        <v>43987</v>
      </c>
      <c r="S85" s="15"/>
    </row>
    <row r="86" customFormat="false" ht="59.25" hidden="false" customHeight="true" outlineLevel="0" collapsed="false">
      <c r="A86" s="8" t="s">
        <v>298</v>
      </c>
      <c r="B86" s="8" t="s">
        <v>417</v>
      </c>
      <c r="C86" s="8" t="s">
        <v>160</v>
      </c>
      <c r="D86" s="8" t="s">
        <v>425</v>
      </c>
      <c r="E86" s="24"/>
      <c r="F86" s="24"/>
      <c r="G86" s="36" t="s">
        <v>426</v>
      </c>
      <c r="H86" s="15" t="s">
        <v>156</v>
      </c>
      <c r="I86" s="15" t="s">
        <v>165</v>
      </c>
      <c r="J86" s="45" t="n">
        <v>45170</v>
      </c>
      <c r="K86" s="46" t="n">
        <v>24</v>
      </c>
      <c r="L86" s="45" t="n">
        <v>45260</v>
      </c>
      <c r="M86" s="39" t="n">
        <v>45990</v>
      </c>
      <c r="N86" s="36" t="s">
        <v>158</v>
      </c>
      <c r="O86" s="40" t="n">
        <v>230912</v>
      </c>
      <c r="P86" s="40" t="n">
        <v>230912</v>
      </c>
      <c r="Q86" s="47" t="n">
        <v>8603</v>
      </c>
      <c r="R86" s="47" t="n">
        <v>8603</v>
      </c>
      <c r="S86" s="24"/>
    </row>
    <row r="87" customFormat="false" ht="59.25" hidden="false" customHeight="true" outlineLevel="0" collapsed="false">
      <c r="A87" s="8" t="s">
        <v>298</v>
      </c>
      <c r="B87" s="8" t="s">
        <v>427</v>
      </c>
      <c r="C87" s="8" t="s">
        <v>310</v>
      </c>
      <c r="D87" s="8" t="s">
        <v>428</v>
      </c>
      <c r="E87" s="15"/>
      <c r="F87" s="15"/>
      <c r="G87" s="42" t="s">
        <v>429</v>
      </c>
      <c r="H87" s="22" t="s">
        <v>156</v>
      </c>
      <c r="I87" s="43" t="s">
        <v>157</v>
      </c>
      <c r="J87" s="23" t="n">
        <v>45107</v>
      </c>
      <c r="K87" s="28" t="n">
        <v>24</v>
      </c>
      <c r="L87" s="23" t="n">
        <v>45197</v>
      </c>
      <c r="M87" s="21" t="n">
        <v>45927</v>
      </c>
      <c r="N87" s="42" t="s">
        <v>158</v>
      </c>
      <c r="O87" s="25" t="n">
        <v>334319</v>
      </c>
      <c r="P87" s="25" t="n">
        <v>237099</v>
      </c>
      <c r="Q87" s="44" t="n">
        <v>113313</v>
      </c>
      <c r="R87" s="44" t="n">
        <v>78313</v>
      </c>
      <c r="S87" s="15"/>
    </row>
    <row r="88" s="26" customFormat="true" ht="59.25" hidden="false" customHeight="true" outlineLevel="0" collapsed="false">
      <c r="A88" s="8" t="s">
        <v>298</v>
      </c>
      <c r="B88" s="8" t="s">
        <v>430</v>
      </c>
      <c r="C88" s="8"/>
      <c r="D88" s="8" t="s">
        <v>431</v>
      </c>
      <c r="E88" s="15" t="s">
        <v>432</v>
      </c>
      <c r="F88" s="18" t="s">
        <v>433</v>
      </c>
      <c r="G88" s="24" t="n">
        <v>101032402</v>
      </c>
      <c r="H88" s="15" t="s">
        <v>49</v>
      </c>
      <c r="I88" s="24" t="s">
        <v>286</v>
      </c>
      <c r="J88" s="19" t="n">
        <v>44274</v>
      </c>
      <c r="K88" s="24" t="n">
        <v>24</v>
      </c>
      <c r="L88" s="19" t="n">
        <v>44473</v>
      </c>
      <c r="M88" s="19" t="n">
        <v>45202</v>
      </c>
      <c r="N88" s="33" t="s">
        <v>66</v>
      </c>
      <c r="O88" s="17" t="n">
        <v>171473.28</v>
      </c>
      <c r="P88" s="17" t="n">
        <v>171473.28</v>
      </c>
      <c r="Q88" s="17" t="n">
        <v>171473.28</v>
      </c>
      <c r="R88" s="17" t="n">
        <v>171473.28</v>
      </c>
      <c r="S88" s="50" t="s">
        <v>21</v>
      </c>
    </row>
    <row r="89" s="26" customFormat="true" ht="59.25" hidden="false" customHeight="true" outlineLevel="0" collapsed="false">
      <c r="A89" s="8" t="s">
        <v>298</v>
      </c>
      <c r="B89" s="8" t="s">
        <v>434</v>
      </c>
      <c r="C89" s="8" t="s">
        <v>310</v>
      </c>
      <c r="D89" s="8" t="s">
        <v>435</v>
      </c>
      <c r="E89" s="55" t="s">
        <v>21</v>
      </c>
      <c r="F89" s="55" t="s">
        <v>21</v>
      </c>
      <c r="G89" s="24" t="s">
        <v>436</v>
      </c>
      <c r="H89" s="15" t="s">
        <v>437</v>
      </c>
      <c r="I89" s="24" t="s">
        <v>438</v>
      </c>
      <c r="J89" s="55" t="s">
        <v>21</v>
      </c>
      <c r="K89" s="55" t="s">
        <v>21</v>
      </c>
      <c r="L89" s="55" t="s">
        <v>21</v>
      </c>
      <c r="M89" s="55" t="s">
        <v>21</v>
      </c>
      <c r="N89" s="33" t="s">
        <v>66</v>
      </c>
      <c r="O89" s="11" t="s">
        <v>21</v>
      </c>
      <c r="P89" s="11" t="s">
        <v>21</v>
      </c>
      <c r="Q89" s="20" t="n">
        <v>299600</v>
      </c>
      <c r="R89" s="20" t="n">
        <v>299600</v>
      </c>
      <c r="S89" s="50"/>
    </row>
    <row r="90" s="26" customFormat="true" ht="59.25" hidden="false" customHeight="true" outlineLevel="0" collapsed="false">
      <c r="A90" s="8" t="s">
        <v>298</v>
      </c>
      <c r="B90" s="8" t="s">
        <v>434</v>
      </c>
      <c r="C90" s="8" t="s">
        <v>439</v>
      </c>
      <c r="D90" s="8" t="s">
        <v>440</v>
      </c>
      <c r="E90" s="15" t="s">
        <v>441</v>
      </c>
      <c r="F90" s="18" t="s">
        <v>442</v>
      </c>
      <c r="G90" s="24" t="n">
        <v>853539</v>
      </c>
      <c r="H90" s="15" t="s">
        <v>49</v>
      </c>
      <c r="I90" s="24" t="s">
        <v>443</v>
      </c>
      <c r="J90" s="19" t="n">
        <v>43797</v>
      </c>
      <c r="K90" s="24" t="n">
        <v>60</v>
      </c>
      <c r="L90" s="19" t="n">
        <v>44136</v>
      </c>
      <c r="M90" s="19" t="n">
        <v>45961</v>
      </c>
      <c r="N90" s="33" t="s">
        <v>66</v>
      </c>
      <c r="O90" s="20" t="n">
        <v>1498000</v>
      </c>
      <c r="P90" s="20" t="n">
        <v>1498000</v>
      </c>
      <c r="Q90" s="20" t="n">
        <v>1498000</v>
      </c>
      <c r="R90" s="20" t="n">
        <v>1498000</v>
      </c>
      <c r="S90" s="51" t="s">
        <v>444</v>
      </c>
    </row>
    <row r="91" customFormat="false" ht="59.25" hidden="false" customHeight="true" outlineLevel="0" collapsed="false">
      <c r="A91" s="8" t="s">
        <v>298</v>
      </c>
      <c r="B91" s="8" t="s">
        <v>434</v>
      </c>
      <c r="C91" s="8" t="s">
        <v>310</v>
      </c>
      <c r="D91" s="8" t="s">
        <v>445</v>
      </c>
      <c r="E91" s="24"/>
      <c r="F91" s="24"/>
      <c r="G91" s="36" t="s">
        <v>446</v>
      </c>
      <c r="H91" s="15" t="s">
        <v>156</v>
      </c>
      <c r="I91" s="15" t="s">
        <v>165</v>
      </c>
      <c r="J91" s="45" t="n">
        <v>45170</v>
      </c>
      <c r="K91" s="46" t="n">
        <v>24</v>
      </c>
      <c r="L91" s="45" t="n">
        <v>45260</v>
      </c>
      <c r="M91" s="39" t="n">
        <v>45990</v>
      </c>
      <c r="N91" s="36" t="s">
        <v>212</v>
      </c>
      <c r="O91" s="40" t="n">
        <v>230981</v>
      </c>
      <c r="P91" s="40" t="n">
        <v>230981</v>
      </c>
      <c r="Q91" s="47" t="n">
        <v>81850</v>
      </c>
      <c r="R91" s="47" t="n">
        <v>81850</v>
      </c>
      <c r="S91" s="24"/>
    </row>
    <row r="92" s="26" customFormat="true" ht="59.25" hidden="false" customHeight="true" outlineLevel="0" collapsed="false">
      <c r="A92" s="24" t="s">
        <v>298</v>
      </c>
      <c r="B92" s="24" t="s">
        <v>447</v>
      </c>
      <c r="C92" s="32" t="s">
        <v>448</v>
      </c>
      <c r="D92" s="31"/>
      <c r="E92" s="27"/>
      <c r="F92" s="32" t="s">
        <v>449</v>
      </c>
      <c r="G92" s="33" t="s">
        <v>142</v>
      </c>
      <c r="H92" s="24" t="s">
        <v>143</v>
      </c>
      <c r="I92" s="31" t="s">
        <v>144</v>
      </c>
      <c r="J92" s="24" t="n">
        <v>2023</v>
      </c>
      <c r="K92" s="33" t="n">
        <v>36</v>
      </c>
      <c r="L92" s="34" t="n">
        <v>45352</v>
      </c>
      <c r="M92" s="34" t="n">
        <v>46446</v>
      </c>
      <c r="N92" s="33" t="s">
        <v>251</v>
      </c>
      <c r="O92" s="40"/>
      <c r="P92" s="40"/>
      <c r="Q92" s="40"/>
      <c r="R92" s="40"/>
      <c r="S92" s="12"/>
    </row>
    <row r="93" s="26" customFormat="true" ht="59.25" hidden="false" customHeight="true" outlineLevel="0" collapsed="false">
      <c r="A93" s="8" t="s">
        <v>298</v>
      </c>
      <c r="B93" s="8" t="s">
        <v>450</v>
      </c>
      <c r="C93" s="8" t="s">
        <v>451</v>
      </c>
      <c r="D93" s="8" t="s">
        <v>452</v>
      </c>
      <c r="E93" s="15" t="s">
        <v>453</v>
      </c>
      <c r="F93" s="18" t="s">
        <v>454</v>
      </c>
      <c r="G93" s="24" t="n">
        <v>101040535</v>
      </c>
      <c r="H93" s="15" t="s">
        <v>317</v>
      </c>
      <c r="I93" s="24" t="s">
        <v>455</v>
      </c>
      <c r="J93" s="19" t="n">
        <v>44606</v>
      </c>
      <c r="K93" s="24" t="n">
        <v>60</v>
      </c>
      <c r="L93" s="19" t="n">
        <v>44805</v>
      </c>
      <c r="M93" s="19" t="n">
        <v>46630</v>
      </c>
      <c r="N93" s="33" t="s">
        <v>66</v>
      </c>
      <c r="O93" s="17" t="n">
        <v>1493753</v>
      </c>
      <c r="P93" s="17" t="n">
        <v>1493753</v>
      </c>
      <c r="Q93" s="17" t="n">
        <v>1493753</v>
      </c>
      <c r="R93" s="17" t="n">
        <v>1493753</v>
      </c>
      <c r="S93" s="51" t="s">
        <v>456</v>
      </c>
    </row>
    <row r="94" customFormat="false" ht="59.25" hidden="false" customHeight="true" outlineLevel="0" collapsed="false">
      <c r="A94" s="8" t="s">
        <v>298</v>
      </c>
      <c r="B94" s="8" t="s">
        <v>450</v>
      </c>
      <c r="C94" s="8" t="s">
        <v>342</v>
      </c>
      <c r="D94" s="8" t="s">
        <v>457</v>
      </c>
      <c r="E94" s="24"/>
      <c r="F94" s="24"/>
      <c r="G94" s="36" t="s">
        <v>458</v>
      </c>
      <c r="H94" s="15" t="s">
        <v>156</v>
      </c>
      <c r="I94" s="15" t="s">
        <v>165</v>
      </c>
      <c r="J94" s="45" t="n">
        <v>45170</v>
      </c>
      <c r="K94" s="46" t="n">
        <v>24</v>
      </c>
      <c r="L94" s="45" t="n">
        <v>45260</v>
      </c>
      <c r="M94" s="39" t="n">
        <v>45990</v>
      </c>
      <c r="N94" s="36" t="s">
        <v>212</v>
      </c>
      <c r="O94" s="40" t="n">
        <v>224897</v>
      </c>
      <c r="P94" s="40" t="n">
        <v>224897</v>
      </c>
      <c r="Q94" s="47" t="n">
        <v>30570</v>
      </c>
      <c r="R94" s="47" t="n">
        <v>30570</v>
      </c>
      <c r="S94" s="24"/>
    </row>
    <row r="95" customFormat="false" ht="59.25" hidden="false" customHeight="true" outlineLevel="0" collapsed="false">
      <c r="A95" s="8" t="s">
        <v>298</v>
      </c>
      <c r="B95" s="8" t="s">
        <v>459</v>
      </c>
      <c r="C95" s="8" t="s">
        <v>352</v>
      </c>
      <c r="D95" s="8" t="s">
        <v>460</v>
      </c>
      <c r="E95" s="24"/>
      <c r="F95" s="24"/>
      <c r="G95" s="36" t="s">
        <v>461</v>
      </c>
      <c r="H95" s="37" t="s">
        <v>156</v>
      </c>
      <c r="I95" s="38" t="s">
        <v>157</v>
      </c>
      <c r="J95" s="19" t="n">
        <v>45107</v>
      </c>
      <c r="K95" s="9" t="n">
        <v>24</v>
      </c>
      <c r="L95" s="19" t="n">
        <v>45197</v>
      </c>
      <c r="M95" s="39" t="n">
        <v>45927</v>
      </c>
      <c r="N95" s="36" t="s">
        <v>131</v>
      </c>
      <c r="O95" s="40" t="n">
        <v>266816</v>
      </c>
      <c r="P95" s="40" t="n">
        <v>207343</v>
      </c>
      <c r="Q95" s="41" t="n">
        <v>97258</v>
      </c>
      <c r="R95" s="41" t="n">
        <v>84905</v>
      </c>
      <c r="S95" s="24"/>
    </row>
    <row r="96" customFormat="false" ht="59.25" hidden="false" customHeight="true" outlineLevel="0" collapsed="false">
      <c r="A96" s="8" t="s">
        <v>462</v>
      </c>
      <c r="B96" s="8" t="s">
        <v>463</v>
      </c>
      <c r="C96" s="8" t="s">
        <v>153</v>
      </c>
      <c r="D96" s="8" t="s">
        <v>464</v>
      </c>
      <c r="E96" s="24"/>
      <c r="F96" s="24"/>
      <c r="G96" s="36" t="s">
        <v>465</v>
      </c>
      <c r="H96" s="37" t="s">
        <v>156</v>
      </c>
      <c r="I96" s="38" t="s">
        <v>157</v>
      </c>
      <c r="J96" s="19" t="n">
        <v>45124</v>
      </c>
      <c r="K96" s="9" t="n">
        <v>24</v>
      </c>
      <c r="L96" s="19" t="n">
        <v>45214</v>
      </c>
      <c r="M96" s="39" t="n">
        <v>45944</v>
      </c>
      <c r="N96" s="36" t="s">
        <v>131</v>
      </c>
      <c r="O96" s="40" t="n">
        <v>245326</v>
      </c>
      <c r="P96" s="40" t="n">
        <v>201888</v>
      </c>
      <c r="Q96" s="41" t="n">
        <v>53361</v>
      </c>
      <c r="R96" s="41" t="n">
        <v>43913</v>
      </c>
      <c r="S96" s="24"/>
    </row>
    <row r="97" customFormat="false" ht="59.25" hidden="false" customHeight="true" outlineLevel="0" collapsed="false">
      <c r="A97" s="15" t="s">
        <v>466</v>
      </c>
      <c r="B97" s="15" t="s">
        <v>467</v>
      </c>
      <c r="C97" s="24"/>
      <c r="D97" s="15" t="s">
        <v>468</v>
      </c>
      <c r="E97" s="15" t="s">
        <v>469</v>
      </c>
      <c r="F97" s="18" t="s">
        <v>470</v>
      </c>
      <c r="G97" s="24" t="n">
        <v>825027</v>
      </c>
      <c r="H97" s="15" t="s">
        <v>49</v>
      </c>
      <c r="I97" s="24" t="s">
        <v>471</v>
      </c>
      <c r="J97" s="21" t="n">
        <v>43446</v>
      </c>
      <c r="K97" s="24" t="n">
        <v>36</v>
      </c>
      <c r="L97" s="21" t="n">
        <v>43466</v>
      </c>
      <c r="M97" s="21" t="n">
        <v>44561</v>
      </c>
      <c r="N97" s="33" t="s">
        <v>27</v>
      </c>
      <c r="O97" s="17" t="n">
        <v>3008426.25</v>
      </c>
      <c r="P97" s="17" t="n">
        <v>3008426.25</v>
      </c>
      <c r="Q97" s="20" t="n">
        <v>342000</v>
      </c>
      <c r="R97" s="20" t="n">
        <v>342000</v>
      </c>
      <c r="S97" s="12" t="s">
        <v>472</v>
      </c>
    </row>
    <row r="98" customFormat="false" ht="59.25" hidden="false" customHeight="true" outlineLevel="0" collapsed="false">
      <c r="A98" s="28" t="s">
        <v>466</v>
      </c>
      <c r="B98" s="28" t="s">
        <v>473</v>
      </c>
      <c r="C98" s="9"/>
      <c r="D98" s="9" t="s">
        <v>474</v>
      </c>
      <c r="E98" s="15"/>
      <c r="F98" s="9" t="s">
        <v>475</v>
      </c>
      <c r="G98" s="9" t="n">
        <v>101018804</v>
      </c>
      <c r="H98" s="9" t="s">
        <v>49</v>
      </c>
      <c r="I98" s="9" t="s">
        <v>286</v>
      </c>
      <c r="J98" s="19" t="n">
        <v>44537</v>
      </c>
      <c r="K98" s="9" t="n">
        <v>45</v>
      </c>
      <c r="L98" s="23" t="n">
        <v>44896</v>
      </c>
      <c r="M98" s="23" t="n">
        <v>46265</v>
      </c>
      <c r="N98" s="9" t="s">
        <v>131</v>
      </c>
      <c r="O98" s="11" t="n">
        <v>275209.92</v>
      </c>
      <c r="P98" s="11" t="n">
        <v>275209.92</v>
      </c>
      <c r="Q98" s="11" t="n">
        <v>275209.92</v>
      </c>
      <c r="R98" s="11" t="n">
        <v>275209.92</v>
      </c>
      <c r="S98" s="12" t="s">
        <v>476</v>
      </c>
    </row>
    <row r="99" customFormat="false" ht="59.25" hidden="false" customHeight="true" outlineLevel="0" collapsed="false">
      <c r="A99" s="37" t="s">
        <v>466</v>
      </c>
      <c r="B99" s="15" t="s">
        <v>477</v>
      </c>
      <c r="C99" s="24"/>
      <c r="D99" s="15" t="s">
        <v>478</v>
      </c>
      <c r="E99" s="15" t="s">
        <v>479</v>
      </c>
      <c r="F99" s="18" t="s">
        <v>480</v>
      </c>
      <c r="G99" s="24" t="n">
        <v>778092</v>
      </c>
      <c r="H99" s="15" t="s">
        <v>49</v>
      </c>
      <c r="I99" s="24" t="s">
        <v>481</v>
      </c>
      <c r="J99" s="19" t="n">
        <v>43049</v>
      </c>
      <c r="K99" s="24" t="n">
        <v>48</v>
      </c>
      <c r="L99" s="19" t="n">
        <v>43101</v>
      </c>
      <c r="M99" s="19" t="n">
        <v>44561</v>
      </c>
      <c r="N99" s="33" t="s">
        <v>27</v>
      </c>
      <c r="O99" s="20" t="s">
        <v>482</v>
      </c>
      <c r="P99" s="20" t="n">
        <v>1260000</v>
      </c>
      <c r="Q99" s="20" t="n">
        <v>171000</v>
      </c>
      <c r="R99" s="20" t="n">
        <v>171000</v>
      </c>
      <c r="S99" s="12" t="s">
        <v>483</v>
      </c>
    </row>
    <row r="100" customFormat="false" ht="59.25" hidden="false" customHeight="true" outlineLevel="0" collapsed="false">
      <c r="A100" s="28" t="s">
        <v>466</v>
      </c>
      <c r="B100" s="28" t="s">
        <v>484</v>
      </c>
      <c r="C100" s="9" t="s">
        <v>21</v>
      </c>
      <c r="D100" s="9" t="s">
        <v>485</v>
      </c>
      <c r="E100" s="15" t="s">
        <v>486</v>
      </c>
      <c r="F100" s="53" t="s">
        <v>487</v>
      </c>
      <c r="G100" s="9" t="s">
        <v>488</v>
      </c>
      <c r="H100" s="9" t="s">
        <v>489</v>
      </c>
      <c r="I100" s="9" t="s">
        <v>490</v>
      </c>
      <c r="J100" s="9" t="n">
        <v>2017</v>
      </c>
      <c r="K100" s="9" t="n">
        <v>24</v>
      </c>
      <c r="L100" s="10" t="n">
        <v>43009</v>
      </c>
      <c r="M100" s="10" t="n">
        <v>43009</v>
      </c>
      <c r="N100" s="9" t="s">
        <v>131</v>
      </c>
      <c r="O100" s="11" t="s">
        <v>21</v>
      </c>
      <c r="P100" s="11" t="s">
        <v>21</v>
      </c>
      <c r="Q100" s="11" t="n">
        <v>95700</v>
      </c>
      <c r="R100" s="11" t="n">
        <v>95700</v>
      </c>
      <c r="S100" s="50"/>
    </row>
    <row r="101" customFormat="false" ht="59.25" hidden="false" customHeight="true" outlineLevel="0" collapsed="false">
      <c r="A101" s="58" t="s">
        <v>466</v>
      </c>
      <c r="B101" s="15" t="s">
        <v>491</v>
      </c>
      <c r="C101" s="15" t="s">
        <v>492</v>
      </c>
      <c r="D101" s="15" t="s">
        <v>493</v>
      </c>
      <c r="E101" s="15" t="s">
        <v>494</v>
      </c>
      <c r="F101" s="53" t="s">
        <v>495</v>
      </c>
      <c r="G101" s="24" t="n">
        <v>101114664</v>
      </c>
      <c r="H101" s="24" t="s">
        <v>317</v>
      </c>
      <c r="I101" s="24" t="s">
        <v>496</v>
      </c>
      <c r="J101" s="39" t="n">
        <v>45244</v>
      </c>
      <c r="K101" s="24" t="n">
        <v>60</v>
      </c>
      <c r="L101" s="39" t="n">
        <v>45444</v>
      </c>
      <c r="M101" s="39" t="n">
        <v>47269</v>
      </c>
      <c r="N101" s="24" t="s">
        <v>131</v>
      </c>
      <c r="O101" s="11" t="n">
        <v>1500000</v>
      </c>
      <c r="P101" s="11" t="n">
        <v>1500000</v>
      </c>
      <c r="Q101" s="11" t="n">
        <v>1500000</v>
      </c>
      <c r="R101" s="11" t="n">
        <v>1500000</v>
      </c>
      <c r="S101" s="12"/>
    </row>
    <row r="102" customFormat="false" ht="59.25" hidden="false" customHeight="true" outlineLevel="0" collapsed="false">
      <c r="A102" s="37" t="s">
        <v>466</v>
      </c>
      <c r="B102" s="24" t="s">
        <v>497</v>
      </c>
      <c r="C102" s="15"/>
      <c r="D102" s="15" t="s">
        <v>498</v>
      </c>
      <c r="E102" s="15" t="s">
        <v>499</v>
      </c>
      <c r="F102" s="15" t="s">
        <v>500</v>
      </c>
      <c r="G102" s="15" t="n">
        <v>101062004</v>
      </c>
      <c r="H102" s="15" t="s">
        <v>317</v>
      </c>
      <c r="I102" s="15" t="s">
        <v>501</v>
      </c>
      <c r="J102" s="19" t="n">
        <v>44705</v>
      </c>
      <c r="K102" s="15" t="n">
        <v>36</v>
      </c>
      <c r="L102" s="19" t="s">
        <v>502</v>
      </c>
      <c r="M102" s="23" t="s">
        <v>503</v>
      </c>
      <c r="N102" s="15" t="s">
        <v>66</v>
      </c>
      <c r="O102" s="20" t="s">
        <v>504</v>
      </c>
      <c r="P102" s="20" t="s">
        <v>504</v>
      </c>
      <c r="Q102" s="20" t="s">
        <v>504</v>
      </c>
      <c r="R102" s="20" t="s">
        <v>504</v>
      </c>
      <c r="S102" s="51" t="s">
        <v>456</v>
      </c>
    </row>
    <row r="103" customFormat="false" ht="59.25" hidden="false" customHeight="true" outlineLevel="0" collapsed="false">
      <c r="A103" s="28" t="s">
        <v>466</v>
      </c>
      <c r="B103" s="24" t="s">
        <v>505</v>
      </c>
      <c r="C103" s="9" t="s">
        <v>506</v>
      </c>
      <c r="D103" s="9" t="s">
        <v>507</v>
      </c>
      <c r="E103" s="15" t="s">
        <v>508</v>
      </c>
      <c r="F103" s="53" t="s">
        <v>509</v>
      </c>
      <c r="G103" s="15" t="s">
        <v>510</v>
      </c>
      <c r="H103" s="15" t="s">
        <v>511</v>
      </c>
      <c r="I103" s="9" t="s">
        <v>512</v>
      </c>
      <c r="J103" s="10" t="n">
        <v>45028</v>
      </c>
      <c r="K103" s="9" t="n">
        <v>36</v>
      </c>
      <c r="L103" s="59" t="n">
        <v>44927</v>
      </c>
      <c r="M103" s="59" t="n">
        <v>46022</v>
      </c>
      <c r="N103" s="13" t="s">
        <v>305</v>
      </c>
      <c r="O103" s="11" t="n">
        <v>195000</v>
      </c>
      <c r="P103" s="11" t="n">
        <v>131000</v>
      </c>
      <c r="Q103" s="11" t="n">
        <v>190000</v>
      </c>
      <c r="R103" s="11" t="n">
        <v>131000</v>
      </c>
      <c r="S103" s="51" t="s">
        <v>513</v>
      </c>
    </row>
    <row r="104" customFormat="false" ht="59.25" hidden="false" customHeight="true" outlineLevel="0" collapsed="false">
      <c r="A104" s="15" t="s">
        <v>466</v>
      </c>
      <c r="B104" s="15" t="s">
        <v>514</v>
      </c>
      <c r="C104" s="24"/>
      <c r="D104" s="24" t="s">
        <v>515</v>
      </c>
      <c r="E104" s="15"/>
      <c r="F104" s="18" t="s">
        <v>516</v>
      </c>
      <c r="G104" s="24" t="n">
        <v>689157</v>
      </c>
      <c r="H104" s="24" t="s">
        <v>49</v>
      </c>
      <c r="I104" s="24" t="s">
        <v>517</v>
      </c>
      <c r="J104" s="39" t="n">
        <v>42614</v>
      </c>
      <c r="K104" s="24" t="n">
        <v>54</v>
      </c>
      <c r="L104" s="39" t="n">
        <v>42614</v>
      </c>
      <c r="M104" s="39" t="n">
        <v>44255</v>
      </c>
      <c r="N104" s="24" t="s">
        <v>206</v>
      </c>
      <c r="O104" s="11" t="n">
        <v>10840530</v>
      </c>
      <c r="P104" s="11" t="n">
        <v>9724969.13</v>
      </c>
      <c r="Q104" s="11" t="s">
        <v>21</v>
      </c>
      <c r="R104" s="11" t="s">
        <v>21</v>
      </c>
      <c r="S104" s="60"/>
    </row>
    <row r="105" customFormat="false" ht="59.25" hidden="false" customHeight="true" outlineLevel="0" collapsed="false">
      <c r="A105" s="28" t="s">
        <v>466</v>
      </c>
      <c r="B105" s="28" t="s">
        <v>518</v>
      </c>
      <c r="C105" s="9"/>
      <c r="D105" s="9" t="s">
        <v>519</v>
      </c>
      <c r="E105" s="15" t="s">
        <v>520</v>
      </c>
      <c r="F105" s="53" t="s">
        <v>521</v>
      </c>
      <c r="G105" s="15" t="n">
        <v>101106114</v>
      </c>
      <c r="H105" s="15" t="s">
        <v>317</v>
      </c>
      <c r="I105" s="15" t="s">
        <v>522</v>
      </c>
      <c r="J105" s="10" t="n">
        <v>45037</v>
      </c>
      <c r="K105" s="9" t="n">
        <v>24</v>
      </c>
      <c r="L105" s="10" t="n">
        <v>45245</v>
      </c>
      <c r="M105" s="10" t="n">
        <v>45975</v>
      </c>
      <c r="N105" s="15" t="s">
        <v>66</v>
      </c>
      <c r="O105" s="11" t="n">
        <v>172750.08</v>
      </c>
      <c r="P105" s="11" t="n">
        <v>172750.08</v>
      </c>
      <c r="Q105" s="11" t="n">
        <v>172750.08</v>
      </c>
      <c r="R105" s="11" t="n">
        <v>172750.08</v>
      </c>
      <c r="S105" s="51" t="s">
        <v>456</v>
      </c>
    </row>
    <row r="106" customFormat="false" ht="59.25" hidden="false" customHeight="true" outlineLevel="0" collapsed="false">
      <c r="A106" s="37" t="s">
        <v>466</v>
      </c>
      <c r="B106" s="24" t="s">
        <v>523</v>
      </c>
      <c r="C106" s="24"/>
      <c r="D106" s="15" t="s">
        <v>524</v>
      </c>
      <c r="E106" s="15" t="s">
        <v>525</v>
      </c>
      <c r="F106" s="18" t="s">
        <v>526</v>
      </c>
      <c r="G106" s="24" t="n">
        <v>952432</v>
      </c>
      <c r="H106" s="15" t="s">
        <v>49</v>
      </c>
      <c r="I106" s="24" t="s">
        <v>527</v>
      </c>
      <c r="J106" s="19" t="n">
        <v>44008</v>
      </c>
      <c r="K106" s="24" t="n">
        <v>36</v>
      </c>
      <c r="L106" s="23" t="n">
        <v>44197</v>
      </c>
      <c r="M106" s="19" t="n">
        <v>45291</v>
      </c>
      <c r="N106" s="24" t="s">
        <v>27</v>
      </c>
      <c r="O106" s="20" t="n">
        <v>893146.25</v>
      </c>
      <c r="P106" s="20" t="n">
        <v>893146.25</v>
      </c>
      <c r="Q106" s="20" t="n">
        <v>167440</v>
      </c>
      <c r="R106" s="20" t="n">
        <v>167440</v>
      </c>
      <c r="S106" s="12" t="s">
        <v>528</v>
      </c>
    </row>
    <row r="107" customFormat="false" ht="59.25" hidden="false" customHeight="true" outlineLevel="0" collapsed="false">
      <c r="A107" s="22" t="s">
        <v>466</v>
      </c>
      <c r="B107" s="8" t="s">
        <v>529</v>
      </c>
      <c r="C107" s="24"/>
      <c r="D107" s="15" t="s">
        <v>530</v>
      </c>
      <c r="E107" s="15"/>
      <c r="F107" s="14" t="s">
        <v>531</v>
      </c>
      <c r="G107" s="22" t="s">
        <v>532</v>
      </c>
      <c r="H107" s="22" t="s">
        <v>533</v>
      </c>
      <c r="I107" s="15" t="s">
        <v>534</v>
      </c>
      <c r="J107" s="23" t="n">
        <v>42979</v>
      </c>
      <c r="K107" s="24" t="n">
        <v>36</v>
      </c>
      <c r="L107" s="23" t="n">
        <v>43009</v>
      </c>
      <c r="M107" s="23" t="n">
        <v>44104</v>
      </c>
      <c r="N107" s="8" t="s">
        <v>27</v>
      </c>
      <c r="O107" s="11" t="s">
        <v>21</v>
      </c>
      <c r="P107" s="11" t="s">
        <v>21</v>
      </c>
      <c r="Q107" s="11" t="s">
        <v>21</v>
      </c>
      <c r="R107" s="11" t="s">
        <v>21</v>
      </c>
      <c r="S107" s="50"/>
    </row>
    <row r="108" customFormat="false" ht="59.25" hidden="false" customHeight="true" outlineLevel="0" collapsed="false">
      <c r="A108" s="28" t="s">
        <v>466</v>
      </c>
      <c r="B108" s="28" t="s">
        <v>535</v>
      </c>
      <c r="C108" s="9" t="s">
        <v>536</v>
      </c>
      <c r="D108" s="9" t="s">
        <v>537</v>
      </c>
      <c r="E108" s="15" t="s">
        <v>538</v>
      </c>
      <c r="F108" s="9" t="s">
        <v>539</v>
      </c>
      <c r="G108" s="9" t="s">
        <v>540</v>
      </c>
      <c r="H108" s="9" t="s">
        <v>489</v>
      </c>
      <c r="I108" s="9" t="s">
        <v>541</v>
      </c>
      <c r="J108" s="9" t="n">
        <v>2020</v>
      </c>
      <c r="K108" s="9" t="n">
        <v>24</v>
      </c>
      <c r="L108" s="61" t="n">
        <v>44013</v>
      </c>
      <c r="M108" s="61" t="n">
        <v>44743</v>
      </c>
      <c r="N108" s="9" t="s">
        <v>131</v>
      </c>
      <c r="O108" s="11" t="s">
        <v>21</v>
      </c>
      <c r="P108" s="11" t="s">
        <v>21</v>
      </c>
      <c r="Q108" s="11" t="n">
        <v>80000</v>
      </c>
      <c r="R108" s="11" t="n">
        <v>80000</v>
      </c>
      <c r="S108" s="12"/>
    </row>
    <row r="109" customFormat="false" ht="59.25" hidden="false" customHeight="true" outlineLevel="0" collapsed="false">
      <c r="A109" s="37" t="s">
        <v>466</v>
      </c>
      <c r="B109" s="24" t="s">
        <v>523</v>
      </c>
      <c r="C109" s="15"/>
      <c r="D109" s="15" t="s">
        <v>542</v>
      </c>
      <c r="E109" s="15" t="s">
        <v>543</v>
      </c>
      <c r="F109" s="18" t="s">
        <v>544</v>
      </c>
      <c r="G109" s="15" t="n">
        <v>952369</v>
      </c>
      <c r="H109" s="15" t="s">
        <v>49</v>
      </c>
      <c r="I109" s="15" t="s">
        <v>527</v>
      </c>
      <c r="J109" s="19" t="n">
        <v>44008</v>
      </c>
      <c r="K109" s="15" t="n">
        <v>36</v>
      </c>
      <c r="L109" s="23" t="n">
        <v>44197</v>
      </c>
      <c r="M109" s="23" t="n">
        <v>45291</v>
      </c>
      <c r="N109" s="15" t="s">
        <v>27</v>
      </c>
      <c r="O109" s="20" t="n">
        <v>895625</v>
      </c>
      <c r="P109" s="20" t="n">
        <v>895625</v>
      </c>
      <c r="Q109" s="20" t="n">
        <v>288750</v>
      </c>
      <c r="R109" s="20" t="n">
        <v>288750</v>
      </c>
      <c r="S109" s="12" t="s">
        <v>545</v>
      </c>
    </row>
    <row r="110" customFormat="false" ht="59.25" hidden="false" customHeight="true" outlineLevel="0" collapsed="false">
      <c r="A110" s="9" t="s">
        <v>466</v>
      </c>
      <c r="B110" s="9" t="s">
        <v>546</v>
      </c>
      <c r="C110" s="32" t="s">
        <v>547</v>
      </c>
      <c r="D110" s="31" t="s">
        <v>548</v>
      </c>
      <c r="E110" s="27" t="s">
        <v>549</v>
      </c>
      <c r="F110" s="9" t="s">
        <v>21</v>
      </c>
      <c r="G110" s="9" t="s">
        <v>21</v>
      </c>
      <c r="H110" s="28" t="s">
        <v>262</v>
      </c>
      <c r="I110" s="9" t="s">
        <v>263</v>
      </c>
      <c r="J110" s="49" t="n">
        <v>2023</v>
      </c>
      <c r="K110" s="49" t="n">
        <v>1</v>
      </c>
      <c r="L110" s="62" t="n">
        <v>45200</v>
      </c>
      <c r="M110" s="62" t="n">
        <v>45230</v>
      </c>
      <c r="N110" s="9" t="s">
        <v>194</v>
      </c>
      <c r="O110" s="63" t="n">
        <v>22000</v>
      </c>
      <c r="P110" s="63" t="n">
        <v>22000</v>
      </c>
      <c r="Q110" s="63" t="n">
        <v>22000</v>
      </c>
      <c r="R110" s="63" t="n">
        <v>22000</v>
      </c>
      <c r="S110" s="31" t="s">
        <v>550</v>
      </c>
    </row>
    <row r="111" customFormat="false" ht="59.25" hidden="false" customHeight="true" outlineLevel="0" collapsed="false">
      <c r="A111" s="15" t="s">
        <v>466</v>
      </c>
      <c r="B111" s="15" t="s">
        <v>551</v>
      </c>
      <c r="C111" s="15" t="s">
        <v>552</v>
      </c>
      <c r="D111" s="15" t="s">
        <v>553</v>
      </c>
      <c r="E111" s="64" t="s">
        <v>554</v>
      </c>
      <c r="F111" s="13" t="s">
        <v>21</v>
      </c>
      <c r="G111" s="13" t="s">
        <v>21</v>
      </c>
      <c r="H111" s="15" t="s">
        <v>303</v>
      </c>
      <c r="I111" s="15" t="s">
        <v>555</v>
      </c>
      <c r="J111" s="13" t="n">
        <v>2014</v>
      </c>
      <c r="K111" s="15" t="n">
        <v>36</v>
      </c>
      <c r="L111" s="21" t="n">
        <v>41640</v>
      </c>
      <c r="M111" s="21" t="n">
        <v>42735</v>
      </c>
      <c r="N111" s="13" t="s">
        <v>305</v>
      </c>
      <c r="O111" s="65" t="s">
        <v>21</v>
      </c>
      <c r="P111" s="65" t="s">
        <v>21</v>
      </c>
      <c r="Q111" s="65" t="s">
        <v>21</v>
      </c>
      <c r="R111" s="65" t="s">
        <v>21</v>
      </c>
      <c r="S111" s="12" t="s">
        <v>556</v>
      </c>
    </row>
    <row r="112" customFormat="false" ht="59.25" hidden="false" customHeight="true" outlineLevel="0" collapsed="false">
      <c r="A112" s="9" t="s">
        <v>466</v>
      </c>
      <c r="B112" s="9" t="s">
        <v>557</v>
      </c>
      <c r="C112" s="53" t="s">
        <v>558</v>
      </c>
      <c r="D112" s="9" t="s">
        <v>559</v>
      </c>
      <c r="E112" s="15" t="s">
        <v>560</v>
      </c>
      <c r="F112" s="9" t="s">
        <v>21</v>
      </c>
      <c r="G112" s="53" t="s">
        <v>561</v>
      </c>
      <c r="H112" s="28" t="s">
        <v>156</v>
      </c>
      <c r="I112" s="9" t="s">
        <v>371</v>
      </c>
      <c r="J112" s="49" t="n">
        <v>2014</v>
      </c>
      <c r="K112" s="49" t="n">
        <v>36</v>
      </c>
      <c r="L112" s="54" t="n">
        <v>41706</v>
      </c>
      <c r="M112" s="54" t="n">
        <v>42802</v>
      </c>
      <c r="N112" s="49" t="s">
        <v>131</v>
      </c>
      <c r="O112" s="11" t="n">
        <v>482145</v>
      </c>
      <c r="P112" s="11" t="n">
        <v>337501</v>
      </c>
      <c r="Q112" s="11" t="n">
        <v>234999</v>
      </c>
      <c r="R112" s="11" t="n">
        <v>164499</v>
      </c>
      <c r="S112" s="50"/>
    </row>
    <row r="113" customFormat="false" ht="59.25" hidden="false" customHeight="true" outlineLevel="0" collapsed="false">
      <c r="A113" s="58" t="s">
        <v>466</v>
      </c>
      <c r="B113" s="15" t="s">
        <v>562</v>
      </c>
      <c r="C113" s="9" t="s">
        <v>563</v>
      </c>
      <c r="D113" s="9" t="s">
        <v>21</v>
      </c>
      <c r="E113" s="9"/>
      <c r="F113" s="9" t="s">
        <v>21</v>
      </c>
      <c r="G113" s="24" t="s">
        <v>564</v>
      </c>
      <c r="H113" s="28" t="s">
        <v>156</v>
      </c>
      <c r="I113" s="9" t="s">
        <v>239</v>
      </c>
      <c r="J113" s="9" t="n">
        <v>2019</v>
      </c>
      <c r="K113" s="49" t="n">
        <v>36</v>
      </c>
      <c r="L113" s="10" t="n">
        <v>43767</v>
      </c>
      <c r="M113" s="10" t="n">
        <v>44863</v>
      </c>
      <c r="N113" s="49" t="s">
        <v>240</v>
      </c>
      <c r="O113" s="11" t="n">
        <v>413545</v>
      </c>
      <c r="P113" s="11" t="n">
        <v>348545</v>
      </c>
      <c r="Q113" s="11" t="n">
        <v>93750</v>
      </c>
      <c r="R113" s="11" t="n">
        <v>78975</v>
      </c>
      <c r="S113" s="50"/>
    </row>
    <row r="114" customFormat="false" ht="59.25" hidden="false" customHeight="true" outlineLevel="0" collapsed="false">
      <c r="A114" s="58" t="s">
        <v>466</v>
      </c>
      <c r="B114" s="58" t="s">
        <v>565</v>
      </c>
      <c r="C114" s="58" t="s">
        <v>566</v>
      </c>
      <c r="D114" s="66" t="s">
        <v>567</v>
      </c>
      <c r="E114" s="58" t="s">
        <v>301</v>
      </c>
      <c r="F114" s="58" t="s">
        <v>301</v>
      </c>
      <c r="G114" s="58" t="s">
        <v>568</v>
      </c>
      <c r="H114" s="58" t="s">
        <v>156</v>
      </c>
      <c r="I114" s="58" t="s">
        <v>348</v>
      </c>
      <c r="J114" s="58" t="n">
        <v>2021</v>
      </c>
      <c r="K114" s="58" t="n">
        <v>36</v>
      </c>
      <c r="L114" s="10" t="n">
        <v>44677</v>
      </c>
      <c r="M114" s="10" t="n">
        <v>45773</v>
      </c>
      <c r="N114" s="58" t="s">
        <v>131</v>
      </c>
      <c r="O114" s="58" t="s">
        <v>301</v>
      </c>
      <c r="P114" s="58" t="n">
        <v>518599</v>
      </c>
      <c r="Q114" s="58" t="n">
        <v>196342</v>
      </c>
      <c r="R114" s="58" t="n">
        <v>129087</v>
      </c>
      <c r="S114" s="67"/>
    </row>
    <row r="115" customFormat="false" ht="59.25" hidden="false" customHeight="true" outlineLevel="0" collapsed="false">
      <c r="A115" s="37" t="s">
        <v>466</v>
      </c>
      <c r="B115" s="24" t="s">
        <v>505</v>
      </c>
      <c r="C115" s="15"/>
      <c r="D115" s="15" t="s">
        <v>569</v>
      </c>
      <c r="E115" s="15" t="s">
        <v>570</v>
      </c>
      <c r="F115" s="15" t="s">
        <v>571</v>
      </c>
      <c r="G115" s="15" t="n">
        <v>101046909</v>
      </c>
      <c r="H115" s="15" t="s">
        <v>317</v>
      </c>
      <c r="I115" s="15" t="s">
        <v>572</v>
      </c>
      <c r="J115" s="39" t="n">
        <v>44627</v>
      </c>
      <c r="K115" s="15" t="n">
        <v>48</v>
      </c>
      <c r="L115" s="19" t="n">
        <v>44621</v>
      </c>
      <c r="M115" s="19" t="n">
        <v>46081</v>
      </c>
      <c r="N115" s="15" t="s">
        <v>66</v>
      </c>
      <c r="O115" s="20" t="n">
        <v>3925044</v>
      </c>
      <c r="P115" s="20" t="n">
        <v>3925044</v>
      </c>
      <c r="Q115" s="20" t="n">
        <v>802308</v>
      </c>
      <c r="R115" s="20" t="n">
        <v>802308</v>
      </c>
      <c r="S115" s="12" t="s">
        <v>573</v>
      </c>
    </row>
    <row r="116" customFormat="false" ht="59.25" hidden="false" customHeight="true" outlineLevel="0" collapsed="false">
      <c r="A116" s="37" t="s">
        <v>466</v>
      </c>
      <c r="B116" s="24" t="s">
        <v>477</v>
      </c>
      <c r="C116" s="15"/>
      <c r="D116" s="15" t="s">
        <v>574</v>
      </c>
      <c r="E116" s="15" t="s">
        <v>575</v>
      </c>
      <c r="F116" s="18" t="s">
        <v>576</v>
      </c>
      <c r="G116" s="15" t="n">
        <v>860221</v>
      </c>
      <c r="H116" s="15" t="s">
        <v>49</v>
      </c>
      <c r="I116" s="15" t="s">
        <v>577</v>
      </c>
      <c r="J116" s="39" t="n">
        <v>43810</v>
      </c>
      <c r="K116" s="15" t="n">
        <v>48</v>
      </c>
      <c r="L116" s="19" t="n">
        <v>43862</v>
      </c>
      <c r="M116" s="19" t="n">
        <v>45322</v>
      </c>
      <c r="N116" s="15" t="s">
        <v>27</v>
      </c>
      <c r="O116" s="20" t="n">
        <v>776611.8</v>
      </c>
      <c r="P116" s="20" t="n">
        <v>776611.8</v>
      </c>
      <c r="Q116" s="20" t="n">
        <v>261499.68</v>
      </c>
      <c r="R116" s="11" t="n">
        <v>261499.68</v>
      </c>
      <c r="S116" s="51" t="s">
        <v>578</v>
      </c>
    </row>
    <row r="117" customFormat="false" ht="59.25" hidden="false" customHeight="true" outlineLevel="0" collapsed="false">
      <c r="A117" s="15" t="s">
        <v>466</v>
      </c>
      <c r="B117" s="15" t="s">
        <v>579</v>
      </c>
      <c r="C117" s="15" t="s">
        <v>580</v>
      </c>
      <c r="D117" s="15" t="s">
        <v>581</v>
      </c>
      <c r="E117" s="15" t="s">
        <v>301</v>
      </c>
      <c r="F117" s="15" t="s">
        <v>582</v>
      </c>
      <c r="G117" s="15" t="s">
        <v>583</v>
      </c>
      <c r="H117" s="15" t="s">
        <v>584</v>
      </c>
      <c r="I117" s="15" t="s">
        <v>585</v>
      </c>
      <c r="J117" s="15" t="n">
        <v>2022</v>
      </c>
      <c r="K117" s="15" t="n">
        <v>24</v>
      </c>
      <c r="L117" s="15" t="s">
        <v>301</v>
      </c>
      <c r="M117" s="15" t="s">
        <v>586</v>
      </c>
      <c r="N117" s="15" t="s">
        <v>587</v>
      </c>
      <c r="O117" s="15" t="n">
        <v>25000</v>
      </c>
      <c r="P117" s="15" t="s">
        <v>301</v>
      </c>
      <c r="Q117" s="15" t="n">
        <v>25000</v>
      </c>
      <c r="R117" s="15" t="n">
        <v>25000</v>
      </c>
      <c r="S117" s="50"/>
    </row>
    <row r="118" customFormat="false" ht="59.25" hidden="false" customHeight="true" outlineLevel="0" collapsed="false">
      <c r="A118" s="37" t="s">
        <v>466</v>
      </c>
      <c r="B118" s="24" t="s">
        <v>523</v>
      </c>
      <c r="C118" s="15"/>
      <c r="D118" s="15" t="s">
        <v>588</v>
      </c>
      <c r="E118" s="15" t="s">
        <v>589</v>
      </c>
      <c r="F118" s="14" t="s">
        <v>590</v>
      </c>
      <c r="G118" s="15" t="s">
        <v>591</v>
      </c>
      <c r="H118" s="15" t="s">
        <v>49</v>
      </c>
      <c r="I118" s="15" t="s">
        <v>592</v>
      </c>
      <c r="J118" s="39" t="n">
        <v>42507</v>
      </c>
      <c r="K118" s="15" t="n">
        <v>54</v>
      </c>
      <c r="L118" s="39" t="n">
        <v>42614</v>
      </c>
      <c r="M118" s="39" t="s">
        <v>593</v>
      </c>
      <c r="N118" s="15" t="s">
        <v>66</v>
      </c>
      <c r="O118" s="20" t="n">
        <v>1857750</v>
      </c>
      <c r="P118" s="20" t="n">
        <v>1857750</v>
      </c>
      <c r="Q118" s="20" t="n">
        <v>611250</v>
      </c>
      <c r="R118" s="20" t="n">
        <v>611250</v>
      </c>
      <c r="S118" s="12" t="s">
        <v>594</v>
      </c>
    </row>
    <row r="119" customFormat="false" ht="59.25" hidden="false" customHeight="true" outlineLevel="0" collapsed="false">
      <c r="A119" s="28" t="s">
        <v>466</v>
      </c>
      <c r="B119" s="28" t="s">
        <v>595</v>
      </c>
      <c r="C119" s="9"/>
      <c r="D119" s="9" t="s">
        <v>596</v>
      </c>
      <c r="E119" s="15" t="s">
        <v>597</v>
      </c>
      <c r="F119" s="53" t="s">
        <v>598</v>
      </c>
      <c r="G119" s="15" t="n">
        <v>101065298</v>
      </c>
      <c r="H119" s="15" t="s">
        <v>317</v>
      </c>
      <c r="I119" s="9" t="s">
        <v>501</v>
      </c>
      <c r="J119" s="10" t="n">
        <v>44729</v>
      </c>
      <c r="K119" s="9" t="n">
        <v>24</v>
      </c>
      <c r="L119" s="61" t="s">
        <v>599</v>
      </c>
      <c r="M119" s="61" t="s">
        <v>600</v>
      </c>
      <c r="N119" s="15" t="s">
        <v>66</v>
      </c>
      <c r="O119" s="11" t="s">
        <v>601</v>
      </c>
      <c r="P119" s="11" t="s">
        <v>601</v>
      </c>
      <c r="Q119" s="11" t="s">
        <v>601</v>
      </c>
      <c r="R119" s="11" t="s">
        <v>601</v>
      </c>
      <c r="S119" s="51" t="s">
        <v>456</v>
      </c>
    </row>
    <row r="120" customFormat="false" ht="59.25" hidden="false" customHeight="true" outlineLevel="0" collapsed="false">
      <c r="A120" s="22" t="s">
        <v>466</v>
      </c>
      <c r="B120" s="8" t="s">
        <v>602</v>
      </c>
      <c r="C120" s="24"/>
      <c r="D120" s="15" t="s">
        <v>603</v>
      </c>
      <c r="E120" s="15" t="s">
        <v>604</v>
      </c>
      <c r="F120" s="13" t="s">
        <v>605</v>
      </c>
      <c r="G120" s="22" t="n">
        <v>101153320</v>
      </c>
      <c r="H120" s="15" t="s">
        <v>317</v>
      </c>
      <c r="I120" s="15" t="s">
        <v>606</v>
      </c>
      <c r="J120" s="23" t="n">
        <v>45376</v>
      </c>
      <c r="K120" s="24" t="n">
        <v>12</v>
      </c>
      <c r="L120" s="23" t="n">
        <v>45717</v>
      </c>
      <c r="M120" s="23" t="n">
        <v>46081</v>
      </c>
      <c r="N120" s="8" t="s">
        <v>66</v>
      </c>
      <c r="O120" s="11" t="n">
        <v>94295.04</v>
      </c>
      <c r="P120" s="11" t="n">
        <v>94295.04</v>
      </c>
      <c r="Q120" s="11" t="n">
        <v>94295.04</v>
      </c>
      <c r="R120" s="11" t="n">
        <v>94295.04</v>
      </c>
      <c r="S120" s="50" t="s">
        <v>21</v>
      </c>
    </row>
    <row r="121" customFormat="false" ht="59.25" hidden="false" customHeight="true" outlineLevel="0" collapsed="false">
      <c r="A121" s="15" t="s">
        <v>466</v>
      </c>
      <c r="B121" s="15" t="s">
        <v>607</v>
      </c>
      <c r="C121" s="15" t="s">
        <v>580</v>
      </c>
      <c r="D121" s="15" t="s">
        <v>608</v>
      </c>
      <c r="E121" s="15" t="s">
        <v>301</v>
      </c>
      <c r="F121" s="15" t="s">
        <v>609</v>
      </c>
      <c r="G121" s="15" t="s">
        <v>610</v>
      </c>
      <c r="H121" s="15" t="s">
        <v>584</v>
      </c>
      <c r="I121" s="15" t="s">
        <v>585</v>
      </c>
      <c r="J121" s="15" t="n">
        <v>2022</v>
      </c>
      <c r="K121" s="15" t="n">
        <v>24</v>
      </c>
      <c r="L121" s="15" t="s">
        <v>301</v>
      </c>
      <c r="M121" s="15" t="s">
        <v>586</v>
      </c>
      <c r="N121" s="15" t="s">
        <v>587</v>
      </c>
      <c r="O121" s="15" t="n">
        <v>25000</v>
      </c>
      <c r="P121" s="15" t="s">
        <v>301</v>
      </c>
      <c r="Q121" s="15" t="n">
        <v>25000</v>
      </c>
      <c r="R121" s="15" t="n">
        <v>25000</v>
      </c>
      <c r="S121" s="50"/>
    </row>
    <row r="122" customFormat="false" ht="59.25" hidden="false" customHeight="true" outlineLevel="0" collapsed="false">
      <c r="A122" s="37" t="s">
        <v>466</v>
      </c>
      <c r="B122" s="24" t="s">
        <v>565</v>
      </c>
      <c r="C122" s="15"/>
      <c r="D122" s="15" t="s">
        <v>611</v>
      </c>
      <c r="E122" s="15" t="s">
        <v>612</v>
      </c>
      <c r="F122" s="18" t="s">
        <v>613</v>
      </c>
      <c r="G122" s="15" t="n">
        <v>643238</v>
      </c>
      <c r="H122" s="15" t="s">
        <v>49</v>
      </c>
      <c r="I122" s="15" t="s">
        <v>614</v>
      </c>
      <c r="J122" s="19" t="n">
        <v>41983</v>
      </c>
      <c r="K122" s="15" t="n">
        <v>60</v>
      </c>
      <c r="L122" s="19" t="n">
        <v>42005</v>
      </c>
      <c r="M122" s="23" t="n">
        <v>43830</v>
      </c>
      <c r="N122" s="15" t="s">
        <v>27</v>
      </c>
      <c r="O122" s="20" t="n">
        <v>3650589</v>
      </c>
      <c r="P122" s="20" t="n">
        <v>3650589</v>
      </c>
      <c r="Q122" s="20" t="n">
        <v>258061.32</v>
      </c>
      <c r="R122" s="20" t="n">
        <v>258061.32</v>
      </c>
      <c r="S122" s="12" t="s">
        <v>615</v>
      </c>
    </row>
    <row r="123" customFormat="false" ht="59.25" hidden="false" customHeight="true" outlineLevel="0" collapsed="false">
      <c r="A123" s="58" t="s">
        <v>466</v>
      </c>
      <c r="B123" s="15" t="s">
        <v>616</v>
      </c>
      <c r="C123" s="68"/>
      <c r="D123" s="15" t="s">
        <v>617</v>
      </c>
      <c r="E123" s="15" t="s">
        <v>618</v>
      </c>
      <c r="F123" s="53" t="s">
        <v>619</v>
      </c>
      <c r="G123" s="24" t="s">
        <v>620</v>
      </c>
      <c r="H123" s="24" t="s">
        <v>621</v>
      </c>
      <c r="I123" s="24" t="s">
        <v>622</v>
      </c>
      <c r="J123" s="24" t="n">
        <v>2021</v>
      </c>
      <c r="K123" s="24" t="n">
        <v>36</v>
      </c>
      <c r="L123" s="24" t="n">
        <v>2021</v>
      </c>
      <c r="M123" s="24" t="n">
        <v>2023</v>
      </c>
      <c r="N123" s="24" t="s">
        <v>277</v>
      </c>
      <c r="O123" s="24" t="n">
        <v>400697</v>
      </c>
      <c r="P123" s="24" t="n">
        <v>400697</v>
      </c>
      <c r="Q123" s="24" t="n">
        <v>30600</v>
      </c>
      <c r="R123" s="24" t="n">
        <v>30600</v>
      </c>
      <c r="S123" s="12" t="s">
        <v>623</v>
      </c>
    </row>
    <row r="124" customFormat="false" ht="59.25" hidden="false" customHeight="true" outlineLevel="0" collapsed="false">
      <c r="A124" s="15" t="s">
        <v>466</v>
      </c>
      <c r="B124" s="15" t="s">
        <v>624</v>
      </c>
      <c r="C124" s="15" t="s">
        <v>625</v>
      </c>
      <c r="D124" s="15" t="s">
        <v>626</v>
      </c>
      <c r="E124" s="24"/>
      <c r="F124" s="24"/>
      <c r="G124" s="36" t="s">
        <v>627</v>
      </c>
      <c r="H124" s="37" t="s">
        <v>156</v>
      </c>
      <c r="I124" s="38" t="s">
        <v>157</v>
      </c>
      <c r="J124" s="19" t="n">
        <v>45107</v>
      </c>
      <c r="K124" s="9" t="n">
        <v>24</v>
      </c>
      <c r="L124" s="19" t="n">
        <v>45197</v>
      </c>
      <c r="M124" s="39" t="n">
        <v>45927</v>
      </c>
      <c r="N124" s="36" t="s">
        <v>131</v>
      </c>
      <c r="O124" s="40" t="n">
        <v>254574</v>
      </c>
      <c r="P124" s="40" t="n">
        <v>189877</v>
      </c>
      <c r="Q124" s="41" t="n">
        <v>86968</v>
      </c>
      <c r="R124" s="41" t="n">
        <v>59323</v>
      </c>
      <c r="S124" s="24"/>
    </row>
    <row r="125" customFormat="false" ht="59.25" hidden="false" customHeight="true" outlineLevel="0" collapsed="false">
      <c r="A125" s="15" t="s">
        <v>466</v>
      </c>
      <c r="B125" s="15" t="s">
        <v>628</v>
      </c>
      <c r="C125" s="15" t="s">
        <v>536</v>
      </c>
      <c r="D125" s="15" t="s">
        <v>629</v>
      </c>
      <c r="E125" s="24"/>
      <c r="F125" s="24"/>
      <c r="G125" s="36" t="s">
        <v>630</v>
      </c>
      <c r="H125" s="37" t="s">
        <v>156</v>
      </c>
      <c r="I125" s="38" t="s">
        <v>157</v>
      </c>
      <c r="J125" s="19" t="n">
        <v>45107</v>
      </c>
      <c r="K125" s="9" t="n">
        <v>24</v>
      </c>
      <c r="L125" s="19" t="n">
        <v>45197</v>
      </c>
      <c r="M125" s="39" t="n">
        <v>45927</v>
      </c>
      <c r="N125" s="36" t="s">
        <v>158</v>
      </c>
      <c r="O125" s="40" t="n">
        <v>254306</v>
      </c>
      <c r="P125" s="40" t="n">
        <v>200000</v>
      </c>
      <c r="Q125" s="41" t="n">
        <v>121742</v>
      </c>
      <c r="R125" s="41" t="n">
        <v>90766</v>
      </c>
      <c r="S125" s="24"/>
    </row>
    <row r="126" customFormat="false" ht="59.25" hidden="false" customHeight="true" outlineLevel="0" collapsed="false">
      <c r="A126" s="15" t="s">
        <v>466</v>
      </c>
      <c r="B126" s="15" t="s">
        <v>631</v>
      </c>
      <c r="C126" s="15" t="s">
        <v>536</v>
      </c>
      <c r="D126" s="15" t="s">
        <v>632</v>
      </c>
      <c r="E126" s="24"/>
      <c r="F126" s="24"/>
      <c r="G126" s="36" t="s">
        <v>633</v>
      </c>
      <c r="H126" s="37" t="s">
        <v>156</v>
      </c>
      <c r="I126" s="38" t="s">
        <v>157</v>
      </c>
      <c r="J126" s="19" t="n">
        <v>45107</v>
      </c>
      <c r="K126" s="9" t="n">
        <v>24</v>
      </c>
      <c r="L126" s="19" t="n">
        <v>45197</v>
      </c>
      <c r="M126" s="39" t="n">
        <v>45927</v>
      </c>
      <c r="N126" s="36" t="s">
        <v>158</v>
      </c>
      <c r="O126" s="40" t="n">
        <v>248809</v>
      </c>
      <c r="P126" s="40" t="n">
        <v>186777</v>
      </c>
      <c r="Q126" s="41" t="n">
        <v>68271</v>
      </c>
      <c r="R126" s="41" t="n">
        <v>53333</v>
      </c>
      <c r="S126" s="24"/>
    </row>
    <row r="127" customFormat="false" ht="59.25" hidden="false" customHeight="true" outlineLevel="0" collapsed="false">
      <c r="A127" s="15" t="s">
        <v>466</v>
      </c>
      <c r="B127" s="15" t="s">
        <v>634</v>
      </c>
      <c r="C127" s="15" t="s">
        <v>566</v>
      </c>
      <c r="D127" s="15" t="s">
        <v>635</v>
      </c>
      <c r="E127" s="24"/>
      <c r="F127" s="24"/>
      <c r="G127" s="36" t="s">
        <v>636</v>
      </c>
      <c r="H127" s="37" t="s">
        <v>156</v>
      </c>
      <c r="I127" s="38" t="s">
        <v>157</v>
      </c>
      <c r="J127" s="19" t="n">
        <v>45125</v>
      </c>
      <c r="K127" s="9" t="n">
        <v>24</v>
      </c>
      <c r="L127" s="19" t="n">
        <v>45215</v>
      </c>
      <c r="M127" s="39" t="n">
        <v>45945</v>
      </c>
      <c r="N127" s="36" t="s">
        <v>158</v>
      </c>
      <c r="O127" s="40" t="n">
        <v>279314</v>
      </c>
      <c r="P127" s="40" t="n">
        <v>203344</v>
      </c>
      <c r="Q127" s="41" t="n">
        <v>82465</v>
      </c>
      <c r="R127" s="41" t="n">
        <v>57017</v>
      </c>
      <c r="S127" s="24"/>
    </row>
    <row r="128" customFormat="false" ht="59.25" hidden="false" customHeight="true" outlineLevel="0" collapsed="false">
      <c r="A128" s="15" t="s">
        <v>466</v>
      </c>
      <c r="B128" s="15" t="s">
        <v>579</v>
      </c>
      <c r="C128" s="15" t="s">
        <v>566</v>
      </c>
      <c r="D128" s="15" t="s">
        <v>637</v>
      </c>
      <c r="E128" s="24"/>
      <c r="F128" s="24"/>
      <c r="G128" s="36" t="s">
        <v>638</v>
      </c>
      <c r="H128" s="37" t="s">
        <v>156</v>
      </c>
      <c r="I128" s="38" t="s">
        <v>157</v>
      </c>
      <c r="J128" s="19" t="n">
        <v>45125</v>
      </c>
      <c r="K128" s="9" t="n">
        <v>24</v>
      </c>
      <c r="L128" s="19" t="n">
        <v>45215</v>
      </c>
      <c r="M128" s="39" t="n">
        <v>45945</v>
      </c>
      <c r="N128" s="36" t="s">
        <v>131</v>
      </c>
      <c r="O128" s="40" t="n">
        <v>255131</v>
      </c>
      <c r="P128" s="40" t="n">
        <v>203549</v>
      </c>
      <c r="Q128" s="41" t="n">
        <v>87590</v>
      </c>
      <c r="R128" s="41" t="n">
        <v>69185</v>
      </c>
      <c r="S128" s="24"/>
    </row>
    <row r="129" customFormat="false" ht="59.25" hidden="false" customHeight="true" outlineLevel="0" collapsed="false">
      <c r="A129" s="15" t="s">
        <v>466</v>
      </c>
      <c r="B129" s="15" t="s">
        <v>639</v>
      </c>
      <c r="C129" s="15" t="s">
        <v>566</v>
      </c>
      <c r="D129" s="15" t="s">
        <v>640</v>
      </c>
      <c r="E129" s="24"/>
      <c r="F129" s="24"/>
      <c r="G129" s="36" t="s">
        <v>641</v>
      </c>
      <c r="H129" s="37" t="s">
        <v>156</v>
      </c>
      <c r="I129" s="38" t="s">
        <v>157</v>
      </c>
      <c r="J129" s="19" t="n">
        <v>45125</v>
      </c>
      <c r="K129" s="9" t="n">
        <v>24</v>
      </c>
      <c r="L129" s="19" t="n">
        <v>45215</v>
      </c>
      <c r="M129" s="39" t="n">
        <v>45945</v>
      </c>
      <c r="N129" s="36" t="s">
        <v>158</v>
      </c>
      <c r="O129" s="40" t="n">
        <v>225277</v>
      </c>
      <c r="P129" s="40" t="n">
        <v>189740</v>
      </c>
      <c r="Q129" s="41" t="n">
        <v>53245</v>
      </c>
      <c r="R129" s="41" t="n">
        <v>53245</v>
      </c>
      <c r="S129" s="24"/>
    </row>
    <row r="130" customFormat="false" ht="59.25" hidden="false" customHeight="true" outlineLevel="0" collapsed="false">
      <c r="A130" s="15" t="s">
        <v>466</v>
      </c>
      <c r="B130" s="15" t="s">
        <v>642</v>
      </c>
      <c r="C130" s="15" t="s">
        <v>566</v>
      </c>
      <c r="D130" s="15" t="s">
        <v>643</v>
      </c>
      <c r="E130" s="24"/>
      <c r="F130" s="24"/>
      <c r="G130" s="36" t="s">
        <v>644</v>
      </c>
      <c r="H130" s="37" t="s">
        <v>156</v>
      </c>
      <c r="I130" s="38" t="s">
        <v>157</v>
      </c>
      <c r="J130" s="19" t="n">
        <v>45125</v>
      </c>
      <c r="K130" s="9" t="n">
        <v>24</v>
      </c>
      <c r="L130" s="19" t="n">
        <v>45215</v>
      </c>
      <c r="M130" s="39" t="n">
        <v>45945</v>
      </c>
      <c r="N130" s="36" t="s">
        <v>158</v>
      </c>
      <c r="O130" s="40" t="n">
        <v>218313</v>
      </c>
      <c r="P130" s="40" t="n">
        <v>203619</v>
      </c>
      <c r="Q130" s="41" t="n">
        <v>49650</v>
      </c>
      <c r="R130" s="41" t="n">
        <v>49650</v>
      </c>
      <c r="S130" s="24"/>
    </row>
    <row r="131" customFormat="false" ht="59.25" hidden="false" customHeight="true" outlineLevel="0" collapsed="false">
      <c r="A131" s="15" t="s">
        <v>466</v>
      </c>
      <c r="B131" s="15" t="s">
        <v>645</v>
      </c>
      <c r="C131" s="15" t="s">
        <v>566</v>
      </c>
      <c r="D131" s="15" t="s">
        <v>646</v>
      </c>
      <c r="E131" s="24"/>
      <c r="F131" s="24"/>
      <c r="G131" s="36" t="s">
        <v>647</v>
      </c>
      <c r="H131" s="37" t="s">
        <v>156</v>
      </c>
      <c r="I131" s="38" t="s">
        <v>157</v>
      </c>
      <c r="J131" s="19" t="n">
        <v>45125</v>
      </c>
      <c r="K131" s="9" t="n">
        <v>24</v>
      </c>
      <c r="L131" s="19" t="n">
        <v>45215</v>
      </c>
      <c r="M131" s="39" t="n">
        <v>45945</v>
      </c>
      <c r="N131" s="36" t="s">
        <v>158</v>
      </c>
      <c r="O131" s="40" t="n">
        <v>254241</v>
      </c>
      <c r="P131" s="40" t="n">
        <v>199605</v>
      </c>
      <c r="Q131" s="41" t="n">
        <v>59738</v>
      </c>
      <c r="R131" s="41" t="n">
        <v>48834</v>
      </c>
      <c r="S131" s="24"/>
    </row>
    <row r="132" customFormat="false" ht="59.25" hidden="false" customHeight="true" outlineLevel="0" collapsed="false">
      <c r="A132" s="15" t="s">
        <v>466</v>
      </c>
      <c r="B132" s="15" t="s">
        <v>648</v>
      </c>
      <c r="C132" s="15" t="s">
        <v>566</v>
      </c>
      <c r="D132" s="15" t="s">
        <v>649</v>
      </c>
      <c r="E132" s="24"/>
      <c r="F132" s="24"/>
      <c r="G132" s="36" t="s">
        <v>650</v>
      </c>
      <c r="H132" s="37" t="s">
        <v>156</v>
      </c>
      <c r="I132" s="38" t="s">
        <v>157</v>
      </c>
      <c r="J132" s="19" t="n">
        <v>45125</v>
      </c>
      <c r="K132" s="9" t="n">
        <v>24</v>
      </c>
      <c r="L132" s="19" t="n">
        <v>45215</v>
      </c>
      <c r="M132" s="39" t="n">
        <v>45945</v>
      </c>
      <c r="N132" s="36" t="s">
        <v>131</v>
      </c>
      <c r="O132" s="40" t="n">
        <v>203549</v>
      </c>
      <c r="P132" s="40" t="n">
        <v>153752</v>
      </c>
      <c r="Q132" s="41" t="n">
        <v>117510</v>
      </c>
      <c r="R132" s="41" t="n">
        <v>86650</v>
      </c>
      <c r="S132" s="24"/>
    </row>
    <row r="133" customFormat="false" ht="59.25" hidden="false" customHeight="true" outlineLevel="0" collapsed="false">
      <c r="A133" s="15" t="s">
        <v>466</v>
      </c>
      <c r="B133" s="15" t="s">
        <v>651</v>
      </c>
      <c r="C133" s="15" t="s">
        <v>652</v>
      </c>
      <c r="D133" s="15" t="s">
        <v>653</v>
      </c>
      <c r="E133" s="24"/>
      <c r="F133" s="24"/>
      <c r="G133" s="36" t="s">
        <v>654</v>
      </c>
      <c r="H133" s="37" t="s">
        <v>156</v>
      </c>
      <c r="I133" s="38" t="s">
        <v>157</v>
      </c>
      <c r="J133" s="19" t="n">
        <v>45107</v>
      </c>
      <c r="K133" s="9" t="n">
        <v>24</v>
      </c>
      <c r="L133" s="19" t="n">
        <v>45197</v>
      </c>
      <c r="M133" s="39" t="n">
        <v>45927</v>
      </c>
      <c r="N133" s="36" t="s">
        <v>158</v>
      </c>
      <c r="O133" s="40" t="n">
        <v>200806</v>
      </c>
      <c r="P133" s="40" t="n">
        <v>189302</v>
      </c>
      <c r="Q133" s="41" t="n">
        <v>78445</v>
      </c>
      <c r="R133" s="41" t="n">
        <v>74447</v>
      </c>
      <c r="S133" s="24"/>
    </row>
    <row r="134" customFormat="false" ht="59.25" hidden="false" customHeight="true" outlineLevel="0" collapsed="false">
      <c r="A134" s="15" t="s">
        <v>466</v>
      </c>
      <c r="B134" s="15" t="s">
        <v>655</v>
      </c>
      <c r="C134" s="15" t="s">
        <v>656</v>
      </c>
      <c r="D134" s="15" t="s">
        <v>657</v>
      </c>
      <c r="E134" s="24"/>
      <c r="F134" s="24"/>
      <c r="G134" s="36" t="s">
        <v>658</v>
      </c>
      <c r="H134" s="37" t="s">
        <v>156</v>
      </c>
      <c r="I134" s="38" t="s">
        <v>157</v>
      </c>
      <c r="J134" s="19" t="n">
        <v>45107</v>
      </c>
      <c r="K134" s="9" t="n">
        <v>24</v>
      </c>
      <c r="L134" s="19" t="n">
        <v>45197</v>
      </c>
      <c r="M134" s="39" t="n">
        <v>45927</v>
      </c>
      <c r="N134" s="36" t="s">
        <v>131</v>
      </c>
      <c r="O134" s="40" t="n">
        <v>252461</v>
      </c>
      <c r="P134" s="40" t="n">
        <v>189673</v>
      </c>
      <c r="Q134" s="41" t="n">
        <v>94596</v>
      </c>
      <c r="R134" s="41" t="n">
        <v>68182</v>
      </c>
      <c r="S134" s="24"/>
    </row>
    <row r="135" customFormat="false" ht="59.25" hidden="false" customHeight="true" outlineLevel="0" collapsed="false">
      <c r="A135" s="15" t="s">
        <v>466</v>
      </c>
      <c r="B135" s="15" t="s">
        <v>639</v>
      </c>
      <c r="C135" s="15" t="s">
        <v>566</v>
      </c>
      <c r="D135" s="15" t="s">
        <v>659</v>
      </c>
      <c r="E135" s="24"/>
      <c r="F135" s="24"/>
      <c r="G135" s="36" t="s">
        <v>660</v>
      </c>
      <c r="H135" s="15" t="s">
        <v>156</v>
      </c>
      <c r="I135" s="15" t="s">
        <v>165</v>
      </c>
      <c r="J135" s="45" t="n">
        <v>45170</v>
      </c>
      <c r="K135" s="46" t="n">
        <v>24</v>
      </c>
      <c r="L135" s="45" t="n">
        <v>45260</v>
      </c>
      <c r="M135" s="39" t="n">
        <v>45990</v>
      </c>
      <c r="N135" s="36" t="s">
        <v>212</v>
      </c>
      <c r="O135" s="40" t="n">
        <v>224937</v>
      </c>
      <c r="P135" s="40" t="n">
        <v>224937</v>
      </c>
      <c r="Q135" s="47" t="n">
        <v>52688</v>
      </c>
      <c r="R135" s="47" t="n">
        <v>52688</v>
      </c>
      <c r="S135" s="24"/>
    </row>
    <row r="136" customFormat="false" ht="59.25" hidden="false" customHeight="true" outlineLevel="0" collapsed="false">
      <c r="A136" s="15" t="s">
        <v>466</v>
      </c>
      <c r="B136" s="15" t="s">
        <v>661</v>
      </c>
      <c r="C136" s="15" t="s">
        <v>566</v>
      </c>
      <c r="D136" s="15" t="s">
        <v>662</v>
      </c>
      <c r="E136" s="24"/>
      <c r="F136" s="24"/>
      <c r="G136" s="36" t="s">
        <v>663</v>
      </c>
      <c r="H136" s="15" t="s">
        <v>156</v>
      </c>
      <c r="I136" s="15" t="s">
        <v>165</v>
      </c>
      <c r="J136" s="45" t="n">
        <v>45170</v>
      </c>
      <c r="K136" s="46" t="n">
        <v>24</v>
      </c>
      <c r="L136" s="45" t="n">
        <v>45260</v>
      </c>
      <c r="M136" s="39" t="n">
        <v>45990</v>
      </c>
      <c r="N136" s="36" t="s">
        <v>212</v>
      </c>
      <c r="O136" s="40" t="n">
        <v>234238</v>
      </c>
      <c r="P136" s="40" t="n">
        <v>234238</v>
      </c>
      <c r="Q136" s="47" t="n">
        <v>77000</v>
      </c>
      <c r="R136" s="47" t="n">
        <v>77000</v>
      </c>
      <c r="S136" s="24"/>
    </row>
    <row r="137" customFormat="false" ht="59.25" hidden="false" customHeight="true" outlineLevel="0" collapsed="false">
      <c r="A137" s="15" t="s">
        <v>466</v>
      </c>
      <c r="B137" s="15" t="s">
        <v>631</v>
      </c>
      <c r="C137" s="15" t="s">
        <v>566</v>
      </c>
      <c r="D137" s="15" t="s">
        <v>664</v>
      </c>
      <c r="E137" s="24"/>
      <c r="F137" s="24"/>
      <c r="G137" s="36" t="s">
        <v>665</v>
      </c>
      <c r="H137" s="15" t="s">
        <v>156</v>
      </c>
      <c r="I137" s="15" t="s">
        <v>165</v>
      </c>
      <c r="J137" s="45" t="n">
        <v>45170</v>
      </c>
      <c r="K137" s="46" t="n">
        <v>24</v>
      </c>
      <c r="L137" s="45" t="n">
        <v>45260</v>
      </c>
      <c r="M137" s="39" t="n">
        <v>45990</v>
      </c>
      <c r="N137" s="36" t="s">
        <v>212</v>
      </c>
      <c r="O137" s="40" t="n">
        <v>224983</v>
      </c>
      <c r="P137" s="40" t="n">
        <v>224983</v>
      </c>
      <c r="Q137" s="47" t="n">
        <v>30008</v>
      </c>
      <c r="R137" s="47" t="n">
        <v>30008</v>
      </c>
      <c r="S137" s="24"/>
    </row>
    <row r="138" customFormat="false" ht="59.25" hidden="false" customHeight="true" outlineLevel="0" collapsed="false">
      <c r="A138" s="15" t="s">
        <v>466</v>
      </c>
      <c r="B138" s="15" t="s">
        <v>666</v>
      </c>
      <c r="C138" s="15" t="s">
        <v>566</v>
      </c>
      <c r="D138" s="15" t="s">
        <v>667</v>
      </c>
      <c r="E138" s="24"/>
      <c r="F138" s="24"/>
      <c r="G138" s="36" t="s">
        <v>668</v>
      </c>
      <c r="H138" s="15" t="s">
        <v>156</v>
      </c>
      <c r="I138" s="15" t="s">
        <v>165</v>
      </c>
      <c r="J138" s="45" t="n">
        <v>45170</v>
      </c>
      <c r="K138" s="46" t="n">
        <v>24</v>
      </c>
      <c r="L138" s="45" t="n">
        <v>45260</v>
      </c>
      <c r="M138" s="39" t="n">
        <v>45990</v>
      </c>
      <c r="N138" s="36" t="s">
        <v>131</v>
      </c>
      <c r="O138" s="40" t="n">
        <v>224890</v>
      </c>
      <c r="P138" s="40" t="n">
        <v>224890</v>
      </c>
      <c r="Q138" s="47" t="n">
        <v>86890</v>
      </c>
      <c r="R138" s="47" t="n">
        <v>86890</v>
      </c>
      <c r="S138" s="24"/>
    </row>
    <row r="139" customFormat="false" ht="59.25" hidden="false" customHeight="true" outlineLevel="0" collapsed="false">
      <c r="A139" s="15" t="s">
        <v>669</v>
      </c>
      <c r="B139" s="15" t="s">
        <v>670</v>
      </c>
      <c r="C139" s="15" t="s">
        <v>671</v>
      </c>
      <c r="D139" s="15" t="s">
        <v>672</v>
      </c>
      <c r="E139" s="58" t="s">
        <v>301</v>
      </c>
      <c r="F139" s="58" t="s">
        <v>301</v>
      </c>
      <c r="G139" s="58" t="s">
        <v>673</v>
      </c>
      <c r="H139" s="58" t="s">
        <v>156</v>
      </c>
      <c r="I139" s="58" t="s">
        <v>348</v>
      </c>
      <c r="J139" s="58" t="n">
        <v>2021</v>
      </c>
      <c r="K139" s="58" t="n">
        <v>36</v>
      </c>
      <c r="L139" s="10" t="n">
        <v>44713</v>
      </c>
      <c r="M139" s="10" t="n">
        <v>45809</v>
      </c>
      <c r="N139" s="33" t="s">
        <v>240</v>
      </c>
      <c r="O139" s="24" t="s">
        <v>301</v>
      </c>
      <c r="P139" s="20" t="n">
        <v>855735</v>
      </c>
      <c r="Q139" s="35" t="n">
        <v>183844</v>
      </c>
      <c r="R139" s="35" t="n">
        <v>156465</v>
      </c>
      <c r="S139" s="69"/>
    </row>
    <row r="140" customFormat="false" ht="59.25" hidden="false" customHeight="true" outlineLevel="0" collapsed="false">
      <c r="A140" s="37" t="s">
        <v>669</v>
      </c>
      <c r="B140" s="24" t="s">
        <v>674</v>
      </c>
      <c r="C140" s="15"/>
      <c r="D140" s="15" t="s">
        <v>675</v>
      </c>
      <c r="E140" s="15" t="s">
        <v>676</v>
      </c>
      <c r="F140" s="18" t="s">
        <v>677</v>
      </c>
      <c r="G140" s="15" t="n">
        <v>777596</v>
      </c>
      <c r="H140" s="15" t="s">
        <v>49</v>
      </c>
      <c r="I140" s="15" t="s">
        <v>678</v>
      </c>
      <c r="J140" s="19" t="n">
        <v>42973</v>
      </c>
      <c r="K140" s="15" t="n">
        <v>26</v>
      </c>
      <c r="L140" s="19" t="n">
        <v>42979</v>
      </c>
      <c r="M140" s="19" t="n">
        <v>43708</v>
      </c>
      <c r="N140" s="15" t="s">
        <v>27</v>
      </c>
      <c r="O140" s="20" t="n">
        <v>2195715</v>
      </c>
      <c r="P140" s="20" t="n">
        <v>2195715</v>
      </c>
      <c r="Q140" s="20" t="n">
        <v>187625</v>
      </c>
      <c r="R140" s="20" t="n">
        <v>187625</v>
      </c>
      <c r="S140" s="12" t="s">
        <v>679</v>
      </c>
    </row>
    <row r="141" customFormat="false" ht="59.25" hidden="false" customHeight="true" outlineLevel="0" collapsed="false">
      <c r="A141" s="37" t="s">
        <v>669</v>
      </c>
      <c r="B141" s="24" t="s">
        <v>674</v>
      </c>
      <c r="C141" s="15"/>
      <c r="D141" s="15" t="s">
        <v>680</v>
      </c>
      <c r="E141" s="15" t="s">
        <v>681</v>
      </c>
      <c r="F141" s="18" t="s">
        <v>682</v>
      </c>
      <c r="G141" s="15" t="n">
        <v>635900</v>
      </c>
      <c r="H141" s="15" t="s">
        <v>49</v>
      </c>
      <c r="I141" s="15" t="s">
        <v>683</v>
      </c>
      <c r="J141" s="19" t="n">
        <v>42122</v>
      </c>
      <c r="K141" s="15" t="n">
        <v>36</v>
      </c>
      <c r="L141" s="19" t="n">
        <v>42125</v>
      </c>
      <c r="M141" s="19" t="n">
        <v>43220</v>
      </c>
      <c r="N141" s="15" t="s">
        <v>27</v>
      </c>
      <c r="O141" s="20" t="n">
        <v>17998546</v>
      </c>
      <c r="P141" s="20" t="n">
        <v>17998546</v>
      </c>
      <c r="Q141" s="20" t="n">
        <v>213431.11</v>
      </c>
      <c r="R141" s="20" t="n">
        <v>213431.11</v>
      </c>
      <c r="S141" s="12" t="s">
        <v>684</v>
      </c>
    </row>
    <row r="142" customFormat="false" ht="59.25" hidden="false" customHeight="true" outlineLevel="0" collapsed="false">
      <c r="A142" s="15" t="s">
        <v>669</v>
      </c>
      <c r="B142" s="15" t="s">
        <v>674</v>
      </c>
      <c r="C142" s="15"/>
      <c r="D142" s="15" t="s">
        <v>685</v>
      </c>
      <c r="E142" s="66" t="s">
        <v>686</v>
      </c>
      <c r="F142" s="58" t="s">
        <v>687</v>
      </c>
      <c r="G142" s="58" t="n">
        <v>101111977</v>
      </c>
      <c r="H142" s="15" t="s">
        <v>317</v>
      </c>
      <c r="I142" s="58" t="s">
        <v>688</v>
      </c>
      <c r="J142" s="58" t="n">
        <v>2023</v>
      </c>
      <c r="K142" s="58" t="n">
        <v>39</v>
      </c>
      <c r="L142" s="10" t="n">
        <v>45078</v>
      </c>
      <c r="M142" s="10" t="n">
        <v>46265</v>
      </c>
      <c r="N142" s="9" t="s">
        <v>27</v>
      </c>
      <c r="O142" s="11" t="n">
        <v>26981269.25</v>
      </c>
      <c r="P142" s="11" t="n">
        <v>7403815.06</v>
      </c>
      <c r="Q142" s="11" t="n">
        <v>478125</v>
      </c>
      <c r="R142" s="11" t="n">
        <v>167343.75</v>
      </c>
      <c r="S142" s="70" t="s">
        <v>689</v>
      </c>
    </row>
    <row r="143" customFormat="false" ht="59.25" hidden="false" customHeight="true" outlineLevel="0" collapsed="false">
      <c r="A143" s="37" t="s">
        <v>669</v>
      </c>
      <c r="B143" s="24" t="s">
        <v>674</v>
      </c>
      <c r="C143" s="15"/>
      <c r="D143" s="15" t="s">
        <v>690</v>
      </c>
      <c r="E143" s="15" t="s">
        <v>691</v>
      </c>
      <c r="F143" s="53" t="s">
        <v>692</v>
      </c>
      <c r="G143" s="15" t="n">
        <v>101008913</v>
      </c>
      <c r="H143" s="15" t="s">
        <v>49</v>
      </c>
      <c r="I143" s="15" t="s">
        <v>693</v>
      </c>
      <c r="J143" s="23" t="n">
        <v>44161</v>
      </c>
      <c r="K143" s="15" t="n">
        <v>29</v>
      </c>
      <c r="L143" s="19" t="n">
        <v>44166</v>
      </c>
      <c r="M143" s="19" t="n">
        <v>45077</v>
      </c>
      <c r="N143" s="15" t="s">
        <v>27</v>
      </c>
      <c r="O143" s="20" t="n">
        <v>1709875</v>
      </c>
      <c r="P143" s="20" t="n">
        <v>1709875</v>
      </c>
      <c r="Q143" s="20" t="n">
        <v>273875</v>
      </c>
      <c r="R143" s="11" t="n">
        <v>273875</v>
      </c>
      <c r="S143" s="12" t="s">
        <v>694</v>
      </c>
    </row>
    <row r="144" customFormat="false" ht="59.25" hidden="false" customHeight="true" outlineLevel="0" collapsed="false">
      <c r="A144" s="37" t="s">
        <v>669</v>
      </c>
      <c r="B144" s="24" t="s">
        <v>674</v>
      </c>
      <c r="C144" s="15"/>
      <c r="D144" s="15" t="s">
        <v>695</v>
      </c>
      <c r="E144" s="15" t="s">
        <v>696</v>
      </c>
      <c r="F144" s="18" t="s">
        <v>697</v>
      </c>
      <c r="G144" s="15" t="n">
        <v>881777</v>
      </c>
      <c r="H144" s="15" t="s">
        <v>49</v>
      </c>
      <c r="I144" s="15" t="s">
        <v>698</v>
      </c>
      <c r="J144" s="23" t="n">
        <v>43798</v>
      </c>
      <c r="K144" s="15" t="n">
        <v>39</v>
      </c>
      <c r="L144" s="19" t="n">
        <v>43800</v>
      </c>
      <c r="M144" s="19" t="n">
        <v>44985</v>
      </c>
      <c r="N144" s="15" t="s">
        <v>27</v>
      </c>
      <c r="O144" s="20" t="n">
        <v>2249897.5</v>
      </c>
      <c r="P144" s="20" t="n">
        <v>1899861.25</v>
      </c>
      <c r="Q144" s="20" t="n">
        <v>24937.5</v>
      </c>
      <c r="R144" s="11" t="n">
        <v>24937.5</v>
      </c>
      <c r="S144" s="12" t="s">
        <v>699</v>
      </c>
    </row>
    <row r="145" customFormat="false" ht="59.25" hidden="false" customHeight="true" outlineLevel="0" collapsed="false">
      <c r="A145" s="9" t="s">
        <v>669</v>
      </c>
      <c r="B145" s="58" t="s">
        <v>700</v>
      </c>
      <c r="C145" s="9" t="s">
        <v>671</v>
      </c>
      <c r="D145" s="9" t="s">
        <v>701</v>
      </c>
      <c r="E145" s="9"/>
      <c r="F145" s="24"/>
      <c r="G145" s="36" t="s">
        <v>702</v>
      </c>
      <c r="H145" s="37" t="s">
        <v>156</v>
      </c>
      <c r="I145" s="38" t="s">
        <v>157</v>
      </c>
      <c r="J145" s="19" t="n">
        <v>45107</v>
      </c>
      <c r="K145" s="9" t="n">
        <v>24</v>
      </c>
      <c r="L145" s="19" t="n">
        <v>45197</v>
      </c>
      <c r="M145" s="39" t="n">
        <v>45927</v>
      </c>
      <c r="N145" s="36" t="s">
        <v>158</v>
      </c>
      <c r="O145" s="40" t="n">
        <v>342038</v>
      </c>
      <c r="P145" s="40" t="n">
        <v>214875</v>
      </c>
      <c r="Q145" s="41" t="n">
        <v>128479</v>
      </c>
      <c r="R145" s="44" t="n">
        <v>70177</v>
      </c>
      <c r="S145" s="24"/>
    </row>
    <row r="146" customFormat="false" ht="63" hidden="false" customHeight="true" outlineLevel="0" collapsed="false">
      <c r="A146" s="58" t="s">
        <v>669</v>
      </c>
      <c r="B146" s="58" t="s">
        <v>700</v>
      </c>
      <c r="C146" s="58" t="s">
        <v>21</v>
      </c>
      <c r="D146" s="66" t="s">
        <v>703</v>
      </c>
      <c r="E146" s="58" t="s">
        <v>21</v>
      </c>
      <c r="F146" s="58" t="s">
        <v>704</v>
      </c>
      <c r="G146" s="58" t="s">
        <v>21</v>
      </c>
      <c r="H146" s="58" t="s">
        <v>705</v>
      </c>
      <c r="I146" s="58" t="s">
        <v>706</v>
      </c>
      <c r="J146" s="58" t="n">
        <v>2022</v>
      </c>
      <c r="K146" s="58" t="s">
        <v>21</v>
      </c>
      <c r="L146" s="58" t="s">
        <v>21</v>
      </c>
      <c r="M146" s="58" t="s">
        <v>21</v>
      </c>
      <c r="N146" s="58" t="s">
        <v>707</v>
      </c>
      <c r="O146" s="58" t="s">
        <v>21</v>
      </c>
      <c r="P146" s="58" t="s">
        <v>21</v>
      </c>
      <c r="Q146" s="58" t="n">
        <v>8151100</v>
      </c>
      <c r="R146" s="58" t="n">
        <v>8151100</v>
      </c>
      <c r="S146" s="67"/>
    </row>
    <row r="147" customFormat="false" ht="59.25" hidden="false" customHeight="true" outlineLevel="0" collapsed="false">
      <c r="A147" s="15" t="s">
        <v>669</v>
      </c>
      <c r="B147" s="15" t="s">
        <v>700</v>
      </c>
      <c r="C147" s="15" t="s">
        <v>301</v>
      </c>
      <c r="D147" s="13" t="s">
        <v>708</v>
      </c>
      <c r="E147" s="15"/>
      <c r="F147" s="15" t="s">
        <v>301</v>
      </c>
      <c r="G147" s="13" t="s">
        <v>709</v>
      </c>
      <c r="H147" s="15" t="s">
        <v>621</v>
      </c>
      <c r="I147" s="15" t="s">
        <v>710</v>
      </c>
      <c r="J147" s="13" t="n">
        <v>2015</v>
      </c>
      <c r="K147" s="13" t="n">
        <v>2</v>
      </c>
      <c r="L147" s="16" t="n">
        <v>42144</v>
      </c>
      <c r="M147" s="16" t="n">
        <v>42216</v>
      </c>
      <c r="N147" s="13" t="s">
        <v>131</v>
      </c>
      <c r="O147" s="17" t="n">
        <v>12000</v>
      </c>
      <c r="P147" s="17" t="n">
        <v>12000</v>
      </c>
      <c r="Q147" s="17" t="n">
        <v>12000</v>
      </c>
      <c r="R147" s="17" t="n">
        <v>12000</v>
      </c>
      <c r="S147" s="12" t="s">
        <v>21</v>
      </c>
    </row>
    <row r="148" customFormat="false" ht="59.25" hidden="false" customHeight="true" outlineLevel="0" collapsed="false">
      <c r="A148" s="15" t="s">
        <v>669</v>
      </c>
      <c r="B148" s="15" t="s">
        <v>700</v>
      </c>
      <c r="C148" s="24"/>
      <c r="D148" s="24" t="s">
        <v>711</v>
      </c>
      <c r="E148" s="15"/>
      <c r="F148" s="14" t="s">
        <v>712</v>
      </c>
      <c r="G148" s="24" t="n">
        <v>786727</v>
      </c>
      <c r="H148" s="24" t="s">
        <v>49</v>
      </c>
      <c r="I148" s="15" t="s">
        <v>713</v>
      </c>
      <c r="J148" s="39" t="n">
        <v>44046</v>
      </c>
      <c r="K148" s="24" t="n">
        <v>36</v>
      </c>
      <c r="L148" s="39" t="n">
        <v>43221</v>
      </c>
      <c r="M148" s="39" t="n">
        <v>44316</v>
      </c>
      <c r="N148" s="24" t="s">
        <v>206</v>
      </c>
      <c r="O148" s="11" t="n">
        <v>10194437.87</v>
      </c>
      <c r="P148" s="11" t="n">
        <v>7817631.25</v>
      </c>
      <c r="Q148" s="11" t="s">
        <v>21</v>
      </c>
      <c r="R148" s="11" t="s">
        <v>21</v>
      </c>
      <c r="S148" s="12" t="s">
        <v>714</v>
      </c>
    </row>
    <row r="149" customFormat="false" ht="59.25" hidden="false" customHeight="true" outlineLevel="0" collapsed="false">
      <c r="A149" s="20" t="s">
        <v>669</v>
      </c>
      <c r="B149" s="24" t="s">
        <v>715</v>
      </c>
      <c r="C149" s="24"/>
      <c r="D149" s="15" t="s">
        <v>716</v>
      </c>
      <c r="E149" s="15" t="s">
        <v>717</v>
      </c>
      <c r="F149" s="18" t="s">
        <v>718</v>
      </c>
      <c r="G149" s="24" t="n">
        <v>826421</v>
      </c>
      <c r="H149" s="15" t="s">
        <v>49</v>
      </c>
      <c r="I149" s="24" t="s">
        <v>719</v>
      </c>
      <c r="J149" s="19" t="n">
        <v>43425</v>
      </c>
      <c r="K149" s="24" t="n">
        <v>48</v>
      </c>
      <c r="L149" s="19" t="n">
        <v>43435</v>
      </c>
      <c r="M149" s="19" t="n">
        <v>44895</v>
      </c>
      <c r="N149" s="24" t="s">
        <v>27</v>
      </c>
      <c r="O149" s="20" t="n">
        <v>15016343.1</v>
      </c>
      <c r="P149" s="20" t="n">
        <v>15016343.09</v>
      </c>
      <c r="Q149" s="20" t="n">
        <v>425091.25</v>
      </c>
      <c r="R149" s="20" t="n">
        <v>425091.25</v>
      </c>
      <c r="S149" s="12" t="s">
        <v>720</v>
      </c>
    </row>
    <row r="150" customFormat="false" ht="59.25" hidden="false" customHeight="true" outlineLevel="0" collapsed="false">
      <c r="A150" s="9" t="s">
        <v>669</v>
      </c>
      <c r="B150" s="28" t="s">
        <v>721</v>
      </c>
      <c r="C150" s="9" t="s">
        <v>625</v>
      </c>
      <c r="D150" s="9" t="s">
        <v>722</v>
      </c>
      <c r="E150" s="9"/>
      <c r="F150" s="24"/>
      <c r="G150" s="36" t="s">
        <v>723</v>
      </c>
      <c r="H150" s="15" t="s">
        <v>156</v>
      </c>
      <c r="I150" s="15" t="s">
        <v>165</v>
      </c>
      <c r="J150" s="45" t="n">
        <v>45170</v>
      </c>
      <c r="K150" s="46" t="n">
        <v>24</v>
      </c>
      <c r="L150" s="45" t="n">
        <v>45260</v>
      </c>
      <c r="M150" s="39" t="n">
        <v>45990</v>
      </c>
      <c r="N150" s="36" t="s">
        <v>212</v>
      </c>
      <c r="O150" s="40" t="n">
        <v>231216</v>
      </c>
      <c r="P150" s="40" t="n">
        <v>231216</v>
      </c>
      <c r="Q150" s="47" t="n">
        <v>6675</v>
      </c>
      <c r="R150" s="47" t="n">
        <v>6675</v>
      </c>
      <c r="S150" s="24"/>
    </row>
    <row r="151" customFormat="false" ht="59.25" hidden="false" customHeight="true" outlineLevel="0" collapsed="false">
      <c r="A151" s="58" t="s">
        <v>669</v>
      </c>
      <c r="B151" s="66" t="s">
        <v>721</v>
      </c>
      <c r="C151" s="28" t="s">
        <v>724</v>
      </c>
      <c r="D151" s="9" t="s">
        <v>21</v>
      </c>
      <c r="E151" s="9"/>
      <c r="F151" s="9" t="s">
        <v>21</v>
      </c>
      <c r="G151" s="28" t="s">
        <v>725</v>
      </c>
      <c r="H151" s="28" t="s">
        <v>156</v>
      </c>
      <c r="I151" s="9" t="s">
        <v>239</v>
      </c>
      <c r="J151" s="49" t="n">
        <v>2019</v>
      </c>
      <c r="K151" s="49" t="n">
        <v>36</v>
      </c>
      <c r="L151" s="54" t="n">
        <v>43705</v>
      </c>
      <c r="M151" s="54" t="n">
        <v>44801</v>
      </c>
      <c r="N151" s="49" t="s">
        <v>240</v>
      </c>
      <c r="O151" s="11" t="n">
        <v>835819</v>
      </c>
      <c r="P151" s="11" t="n">
        <v>745819</v>
      </c>
      <c r="Q151" s="11" t="n">
        <v>104213</v>
      </c>
      <c r="R151" s="11" t="n">
        <v>85054</v>
      </c>
      <c r="S151" s="12"/>
    </row>
    <row r="152" customFormat="false" ht="59.25" hidden="false" customHeight="true" outlineLevel="0" collapsed="false">
      <c r="A152" s="28" t="s">
        <v>669</v>
      </c>
      <c r="B152" s="28" t="s">
        <v>721</v>
      </c>
      <c r="C152" s="9" t="s">
        <v>21</v>
      </c>
      <c r="D152" s="9" t="s">
        <v>726</v>
      </c>
      <c r="E152" s="15" t="s">
        <v>727</v>
      </c>
      <c r="F152" s="9" t="s">
        <v>21</v>
      </c>
      <c r="G152" s="9" t="s">
        <v>728</v>
      </c>
      <c r="H152" s="9" t="s">
        <v>729</v>
      </c>
      <c r="I152" s="9" t="s">
        <v>730</v>
      </c>
      <c r="J152" s="9" t="n">
        <v>2018</v>
      </c>
      <c r="K152" s="9" t="n">
        <v>24</v>
      </c>
      <c r="L152" s="9" t="n">
        <v>2018</v>
      </c>
      <c r="M152" s="9" t="n">
        <v>2020</v>
      </c>
      <c r="N152" s="9" t="s">
        <v>587</v>
      </c>
      <c r="O152" s="11" t="n">
        <v>167000</v>
      </c>
      <c r="P152" s="11" t="n">
        <v>167000</v>
      </c>
      <c r="Q152" s="11" t="n">
        <v>167000</v>
      </c>
      <c r="R152" s="11" t="n">
        <v>167000</v>
      </c>
      <c r="S152" s="12"/>
    </row>
    <row r="153" customFormat="false" ht="59.25" hidden="false" customHeight="true" outlineLevel="0" collapsed="false">
      <c r="A153" s="15" t="s">
        <v>669</v>
      </c>
      <c r="B153" s="13" t="s">
        <v>731</v>
      </c>
      <c r="C153" s="15" t="s">
        <v>732</v>
      </c>
      <c r="D153" s="13" t="s">
        <v>733</v>
      </c>
      <c r="E153" s="15" t="s">
        <v>142</v>
      </c>
      <c r="F153" s="13" t="s">
        <v>21</v>
      </c>
      <c r="G153" s="71" t="s">
        <v>142</v>
      </c>
      <c r="H153" s="15" t="s">
        <v>734</v>
      </c>
      <c r="I153" s="15" t="s">
        <v>735</v>
      </c>
      <c r="J153" s="13" t="n">
        <v>2018</v>
      </c>
      <c r="K153" s="15" t="n">
        <v>2</v>
      </c>
      <c r="L153" s="21" t="n">
        <v>43358</v>
      </c>
      <c r="M153" s="16" t="n">
        <v>43419</v>
      </c>
      <c r="N153" s="13" t="s">
        <v>736</v>
      </c>
      <c r="O153" s="72" t="s">
        <v>142</v>
      </c>
      <c r="P153" s="72" t="s">
        <v>142</v>
      </c>
      <c r="Q153" s="72" t="n">
        <v>9500</v>
      </c>
      <c r="R153" s="72" t="n">
        <v>9500</v>
      </c>
      <c r="S153" s="12" t="s">
        <v>737</v>
      </c>
    </row>
    <row r="154" customFormat="false" ht="59.25" hidden="false" customHeight="true" outlineLevel="0" collapsed="false">
      <c r="A154" s="15" t="s">
        <v>669</v>
      </c>
      <c r="B154" s="13" t="s">
        <v>738</v>
      </c>
      <c r="C154" s="15"/>
      <c r="D154" s="13" t="s">
        <v>739</v>
      </c>
      <c r="E154" s="15" t="s">
        <v>740</v>
      </c>
      <c r="F154" s="13" t="s">
        <v>741</v>
      </c>
      <c r="G154" s="71" t="n">
        <v>101117133</v>
      </c>
      <c r="H154" s="15" t="s">
        <v>317</v>
      </c>
      <c r="I154" s="15" t="s">
        <v>496</v>
      </c>
      <c r="J154" s="16" t="n">
        <v>45365</v>
      </c>
      <c r="K154" s="15" t="n">
        <v>60</v>
      </c>
      <c r="L154" s="21" t="n">
        <v>45597</v>
      </c>
      <c r="M154" s="16" t="n">
        <v>47422</v>
      </c>
      <c r="N154" s="24" t="s">
        <v>66</v>
      </c>
      <c r="O154" s="40" t="n">
        <v>1432734</v>
      </c>
      <c r="P154" s="40" t="n">
        <v>1432734</v>
      </c>
      <c r="Q154" s="40" t="n">
        <v>1432734</v>
      </c>
      <c r="R154" s="40" t="n">
        <v>1432734</v>
      </c>
      <c r="S154" s="12"/>
    </row>
    <row r="155" customFormat="false" ht="59.25" hidden="false" customHeight="true" outlineLevel="0" collapsed="false">
      <c r="A155" s="37" t="s">
        <v>669</v>
      </c>
      <c r="B155" s="24" t="s">
        <v>742</v>
      </c>
      <c r="C155" s="24"/>
      <c r="D155" s="15" t="s">
        <v>743</v>
      </c>
      <c r="E155" s="15" t="s">
        <v>744</v>
      </c>
      <c r="F155" s="15" t="s">
        <v>745</v>
      </c>
      <c r="G155" s="24" t="n">
        <v>101150317</v>
      </c>
      <c r="H155" s="15" t="s">
        <v>317</v>
      </c>
      <c r="I155" s="24" t="s">
        <v>746</v>
      </c>
      <c r="J155" s="19" t="n">
        <v>45376</v>
      </c>
      <c r="K155" s="24" t="n">
        <v>30</v>
      </c>
      <c r="L155" s="19" t="n">
        <v>45719</v>
      </c>
      <c r="M155" s="19" t="n">
        <v>46632</v>
      </c>
      <c r="N155" s="24" t="s">
        <v>66</v>
      </c>
      <c r="O155" s="20" t="n">
        <v>235737.6</v>
      </c>
      <c r="P155" s="20" t="n">
        <v>235737.6</v>
      </c>
      <c r="Q155" s="20" t="n">
        <v>235737.6</v>
      </c>
      <c r="R155" s="20" t="n">
        <v>235737.6</v>
      </c>
      <c r="S155" s="12" t="s">
        <v>21</v>
      </c>
    </row>
    <row r="156" customFormat="false" ht="59.25" hidden="false" customHeight="true" outlineLevel="0" collapsed="false">
      <c r="A156" s="9" t="s">
        <v>669</v>
      </c>
      <c r="B156" s="24" t="s">
        <v>742</v>
      </c>
      <c r="C156" s="9" t="s">
        <v>671</v>
      </c>
      <c r="D156" s="9" t="s">
        <v>747</v>
      </c>
      <c r="E156" s="9"/>
      <c r="F156" s="24"/>
      <c r="G156" s="36" t="s">
        <v>748</v>
      </c>
      <c r="H156" s="15" t="s">
        <v>156</v>
      </c>
      <c r="I156" s="15" t="s">
        <v>165</v>
      </c>
      <c r="J156" s="45" t="n">
        <v>45170</v>
      </c>
      <c r="K156" s="46" t="n">
        <v>24</v>
      </c>
      <c r="L156" s="45" t="s">
        <v>401</v>
      </c>
      <c r="M156" s="39" t="n">
        <v>45990</v>
      </c>
      <c r="N156" s="36" t="s">
        <v>212</v>
      </c>
      <c r="O156" s="40" t="n">
        <v>257932</v>
      </c>
      <c r="P156" s="40" t="n">
        <v>257932</v>
      </c>
      <c r="Q156" s="47" t="n">
        <v>86650</v>
      </c>
      <c r="R156" s="47" t="n">
        <v>86650</v>
      </c>
      <c r="S156" s="24"/>
    </row>
    <row r="157" customFormat="false" ht="59.25" hidden="false" customHeight="true" outlineLevel="0" collapsed="false">
      <c r="A157" s="37" t="s">
        <v>669</v>
      </c>
      <c r="B157" s="24" t="s">
        <v>742</v>
      </c>
      <c r="C157" s="24"/>
      <c r="D157" s="15" t="s">
        <v>749</v>
      </c>
      <c r="E157" s="15" t="s">
        <v>750</v>
      </c>
      <c r="F157" s="18" t="s">
        <v>751</v>
      </c>
      <c r="G157" s="24" t="n">
        <v>688865</v>
      </c>
      <c r="H157" s="15" t="s">
        <v>49</v>
      </c>
      <c r="I157" s="24" t="s">
        <v>752</v>
      </c>
      <c r="J157" s="19" t="n">
        <v>42305</v>
      </c>
      <c r="K157" s="24" t="n">
        <v>36</v>
      </c>
      <c r="L157" s="19" t="n">
        <v>42370</v>
      </c>
      <c r="M157" s="19" t="n">
        <v>43465</v>
      </c>
      <c r="N157" s="24" t="s">
        <v>27</v>
      </c>
      <c r="O157" s="20" t="n">
        <v>3332585</v>
      </c>
      <c r="P157" s="20" t="n">
        <v>3332585</v>
      </c>
      <c r="Q157" s="20" t="n">
        <v>380312.5</v>
      </c>
      <c r="R157" s="20" t="n">
        <v>380312.5</v>
      </c>
      <c r="S157" s="12" t="s">
        <v>753</v>
      </c>
    </row>
    <row r="158" customFormat="false" ht="59.25" hidden="false" customHeight="true" outlineLevel="0" collapsed="false">
      <c r="A158" s="37" t="s">
        <v>669</v>
      </c>
      <c r="B158" s="24" t="s">
        <v>742</v>
      </c>
      <c r="C158" s="24"/>
      <c r="D158" s="15" t="s">
        <v>754</v>
      </c>
      <c r="E158" s="15" t="s">
        <v>755</v>
      </c>
      <c r="F158" s="18" t="s">
        <v>756</v>
      </c>
      <c r="G158" s="24" t="n">
        <v>645553</v>
      </c>
      <c r="H158" s="15" t="s">
        <v>49</v>
      </c>
      <c r="I158" s="24" t="s">
        <v>757</v>
      </c>
      <c r="J158" s="19" t="n">
        <v>41955</v>
      </c>
      <c r="K158" s="24" t="n">
        <v>36</v>
      </c>
      <c r="L158" s="19" t="n">
        <v>42005</v>
      </c>
      <c r="M158" s="19" t="n">
        <v>43100</v>
      </c>
      <c r="N158" s="33" t="s">
        <v>66</v>
      </c>
      <c r="O158" s="20" t="n">
        <v>1276250</v>
      </c>
      <c r="P158" s="20" t="n">
        <v>1276250</v>
      </c>
      <c r="Q158" s="20" t="n">
        <v>552500</v>
      </c>
      <c r="R158" s="20" t="n">
        <v>552500</v>
      </c>
      <c r="S158" s="12" t="s">
        <v>758</v>
      </c>
    </row>
    <row r="159" customFormat="false" ht="59.25" hidden="false" customHeight="true" outlineLevel="0" collapsed="false">
      <c r="A159" s="37" t="s">
        <v>669</v>
      </c>
      <c r="B159" s="24" t="s">
        <v>742</v>
      </c>
      <c r="C159" s="24"/>
      <c r="D159" s="15" t="s">
        <v>759</v>
      </c>
      <c r="E159" s="15" t="s">
        <v>760</v>
      </c>
      <c r="F159" s="18" t="s">
        <v>761</v>
      </c>
      <c r="G159" s="24" t="n">
        <v>824160</v>
      </c>
      <c r="H159" s="15" t="s">
        <v>49</v>
      </c>
      <c r="I159" s="24" t="s">
        <v>762</v>
      </c>
      <c r="J159" s="39" t="n">
        <v>43397</v>
      </c>
      <c r="K159" s="24" t="n">
        <v>48</v>
      </c>
      <c r="L159" s="39" t="n">
        <v>43466</v>
      </c>
      <c r="M159" s="39" t="n">
        <v>44926</v>
      </c>
      <c r="N159" s="33" t="s">
        <v>66</v>
      </c>
      <c r="O159" s="73" t="n">
        <v>4206385.86</v>
      </c>
      <c r="P159" s="73" t="n">
        <v>4188885.86</v>
      </c>
      <c r="Q159" s="73" t="n">
        <v>902242.5</v>
      </c>
      <c r="R159" s="73" t="n">
        <v>902242.5</v>
      </c>
      <c r="S159" s="12" t="s">
        <v>763</v>
      </c>
    </row>
    <row r="160" customFormat="false" ht="59.25" hidden="false" customHeight="true" outlineLevel="0" collapsed="false">
      <c r="A160" s="15" t="s">
        <v>669</v>
      </c>
      <c r="B160" s="24" t="s">
        <v>742</v>
      </c>
      <c r="C160" s="24"/>
      <c r="D160" s="24" t="s">
        <v>764</v>
      </c>
      <c r="E160" s="24" t="s">
        <v>765</v>
      </c>
      <c r="F160" s="24" t="s">
        <v>766</v>
      </c>
      <c r="G160" s="24" t="n">
        <v>101070278</v>
      </c>
      <c r="H160" s="8" t="s">
        <v>317</v>
      </c>
      <c r="I160" s="24" t="s">
        <v>767</v>
      </c>
      <c r="J160" s="39" t="n">
        <v>44732</v>
      </c>
      <c r="K160" s="24" t="n">
        <v>36</v>
      </c>
      <c r="L160" s="23" t="n">
        <v>44805</v>
      </c>
      <c r="M160" s="23" t="n">
        <v>45900</v>
      </c>
      <c r="N160" s="24" t="s">
        <v>27</v>
      </c>
      <c r="O160" s="11" t="s">
        <v>768</v>
      </c>
      <c r="P160" s="11" t="s">
        <v>768</v>
      </c>
      <c r="Q160" s="11" t="s">
        <v>769</v>
      </c>
      <c r="R160" s="11" t="s">
        <v>769</v>
      </c>
      <c r="S160" s="12" t="s">
        <v>770</v>
      </c>
    </row>
    <row r="161" customFormat="false" ht="59.25" hidden="false" customHeight="true" outlineLevel="0" collapsed="false">
      <c r="A161" s="37" t="s">
        <v>669</v>
      </c>
      <c r="B161" s="24" t="s">
        <v>771</v>
      </c>
      <c r="C161" s="24"/>
      <c r="D161" s="13" t="s">
        <v>772</v>
      </c>
      <c r="E161" s="15" t="s">
        <v>773</v>
      </c>
      <c r="F161" s="13" t="s">
        <v>774</v>
      </c>
      <c r="G161" s="24" t="n">
        <v>101070310</v>
      </c>
      <c r="H161" s="15" t="s">
        <v>317</v>
      </c>
      <c r="I161" s="24" t="s">
        <v>775</v>
      </c>
      <c r="J161" s="19" t="n">
        <v>44732</v>
      </c>
      <c r="K161" s="24" t="n">
        <v>36</v>
      </c>
      <c r="L161" s="19" t="s">
        <v>776</v>
      </c>
      <c r="M161" s="19" t="n">
        <v>45930</v>
      </c>
      <c r="N161" s="24" t="s">
        <v>66</v>
      </c>
      <c r="O161" s="73" t="n">
        <v>4157054.5</v>
      </c>
      <c r="P161" s="73" t="n">
        <v>4157054.5</v>
      </c>
      <c r="Q161" s="73" t="n">
        <v>548437.5</v>
      </c>
      <c r="R161" s="73" t="n">
        <v>548437</v>
      </c>
      <c r="S161" s="12" t="s">
        <v>777</v>
      </c>
    </row>
    <row r="162" customFormat="false" ht="59.25" hidden="false" customHeight="true" outlineLevel="0" collapsed="false">
      <c r="A162" s="9" t="s">
        <v>669</v>
      </c>
      <c r="B162" s="9" t="s">
        <v>778</v>
      </c>
      <c r="C162" s="9" t="s">
        <v>779</v>
      </c>
      <c r="D162" s="9" t="s">
        <v>780</v>
      </c>
      <c r="E162" s="9"/>
      <c r="F162" s="24"/>
      <c r="G162" s="36" t="s">
        <v>781</v>
      </c>
      <c r="H162" s="37" t="s">
        <v>156</v>
      </c>
      <c r="I162" s="38" t="s">
        <v>157</v>
      </c>
      <c r="J162" s="19" t="n">
        <v>45107</v>
      </c>
      <c r="K162" s="9" t="n">
        <v>24</v>
      </c>
      <c r="L162" s="19" t="n">
        <v>45197</v>
      </c>
      <c r="M162" s="39" t="n">
        <v>45927</v>
      </c>
      <c r="N162" s="36" t="s">
        <v>158</v>
      </c>
      <c r="O162" s="40" t="n">
        <v>256683</v>
      </c>
      <c r="P162" s="40" t="s">
        <v>782</v>
      </c>
      <c r="Q162" s="41" t="n">
        <v>83726</v>
      </c>
      <c r="R162" s="41" t="n">
        <v>63186</v>
      </c>
      <c r="S162" s="24"/>
    </row>
    <row r="163" customFormat="false" ht="59.25" hidden="false" customHeight="true" outlineLevel="0" collapsed="false">
      <c r="A163" s="15" t="s">
        <v>669</v>
      </c>
      <c r="B163" s="15" t="s">
        <v>778</v>
      </c>
      <c r="C163" s="15" t="s">
        <v>783</v>
      </c>
      <c r="D163" s="15" t="s">
        <v>784</v>
      </c>
      <c r="E163" s="64" t="s">
        <v>785</v>
      </c>
      <c r="F163" s="13" t="s">
        <v>21</v>
      </c>
      <c r="G163" s="13" t="s">
        <v>21</v>
      </c>
      <c r="H163" s="15" t="s">
        <v>303</v>
      </c>
      <c r="I163" s="15" t="s">
        <v>786</v>
      </c>
      <c r="J163" s="13" t="n">
        <v>2014</v>
      </c>
      <c r="K163" s="13" t="n">
        <v>24</v>
      </c>
      <c r="L163" s="16" t="s">
        <v>787</v>
      </c>
      <c r="M163" s="16" t="n">
        <v>42369</v>
      </c>
      <c r="N163" s="13" t="s">
        <v>305</v>
      </c>
      <c r="O163" s="65" t="s">
        <v>21</v>
      </c>
      <c r="P163" s="65" t="s">
        <v>21</v>
      </c>
      <c r="Q163" s="17" t="n">
        <v>151000</v>
      </c>
      <c r="R163" s="65" t="s">
        <v>21</v>
      </c>
      <c r="S163" s="12" t="s">
        <v>788</v>
      </c>
    </row>
    <row r="164" customFormat="false" ht="59.25" hidden="false" customHeight="true" outlineLevel="0" collapsed="false">
      <c r="A164" s="9" t="s">
        <v>669</v>
      </c>
      <c r="B164" s="9" t="s">
        <v>789</v>
      </c>
      <c r="C164" s="9" t="s">
        <v>671</v>
      </c>
      <c r="D164" s="9" t="s">
        <v>790</v>
      </c>
      <c r="E164" s="9"/>
      <c r="F164" s="24"/>
      <c r="G164" s="36" t="s">
        <v>791</v>
      </c>
      <c r="H164" s="37" t="s">
        <v>156</v>
      </c>
      <c r="I164" s="38" t="s">
        <v>157</v>
      </c>
      <c r="J164" s="19" t="n">
        <v>45107</v>
      </c>
      <c r="K164" s="9" t="n">
        <v>24</v>
      </c>
      <c r="L164" s="19" t="n">
        <v>45197</v>
      </c>
      <c r="M164" s="39" t="n">
        <v>45927</v>
      </c>
      <c r="N164" s="36" t="s">
        <v>158</v>
      </c>
      <c r="O164" s="40" t="n">
        <v>185957</v>
      </c>
      <c r="P164" s="40" t="n">
        <v>172058</v>
      </c>
      <c r="Q164" s="41" t="n">
        <v>68986</v>
      </c>
      <c r="R164" s="41" t="n">
        <v>64162</v>
      </c>
      <c r="S164" s="24"/>
    </row>
    <row r="165" customFormat="false" ht="59.25" hidden="false" customHeight="true" outlineLevel="0" collapsed="false">
      <c r="A165" s="15" t="s">
        <v>669</v>
      </c>
      <c r="B165" s="15" t="s">
        <v>789</v>
      </c>
      <c r="C165" s="15" t="s">
        <v>792</v>
      </c>
      <c r="D165" s="15" t="s">
        <v>793</v>
      </c>
      <c r="E165" s="15" t="s">
        <v>794</v>
      </c>
      <c r="F165" s="14" t="s">
        <v>795</v>
      </c>
      <c r="G165" s="15" t="n">
        <v>5106</v>
      </c>
      <c r="H165" s="15" t="s">
        <v>34</v>
      </c>
      <c r="I165" s="15" t="s">
        <v>796</v>
      </c>
      <c r="J165" s="15" t="n">
        <v>2018</v>
      </c>
      <c r="K165" s="13" t="n">
        <v>30</v>
      </c>
      <c r="L165" s="16" t="n">
        <v>43734</v>
      </c>
      <c r="M165" s="16" t="n">
        <v>44645</v>
      </c>
      <c r="N165" s="13" t="s">
        <v>251</v>
      </c>
      <c r="O165" s="17" t="n">
        <v>1537124</v>
      </c>
      <c r="P165" s="17" t="n">
        <v>1537124</v>
      </c>
      <c r="Q165" s="17" t="n">
        <v>64349</v>
      </c>
      <c r="R165" s="17" t="n">
        <v>64349</v>
      </c>
      <c r="S165" s="12" t="s">
        <v>797</v>
      </c>
    </row>
    <row r="166" customFormat="false" ht="59.25" hidden="false" customHeight="true" outlineLevel="0" collapsed="false">
      <c r="A166" s="15" t="s">
        <v>669</v>
      </c>
      <c r="B166" s="15" t="s">
        <v>789</v>
      </c>
      <c r="C166" s="15" t="s">
        <v>792</v>
      </c>
      <c r="D166" s="15" t="s">
        <v>793</v>
      </c>
      <c r="E166" s="15" t="s">
        <v>794</v>
      </c>
      <c r="F166" s="14" t="s">
        <v>798</v>
      </c>
      <c r="G166" s="15" t="n">
        <v>4298</v>
      </c>
      <c r="H166" s="15" t="s">
        <v>34</v>
      </c>
      <c r="I166" s="15" t="s">
        <v>796</v>
      </c>
      <c r="J166" s="15" t="n">
        <v>2018</v>
      </c>
      <c r="K166" s="13" t="n">
        <v>36</v>
      </c>
      <c r="L166" s="16" t="n">
        <v>43480</v>
      </c>
      <c r="M166" s="16" t="n">
        <v>44575</v>
      </c>
      <c r="N166" s="13" t="s">
        <v>119</v>
      </c>
      <c r="O166" s="17" t="n">
        <v>1929549</v>
      </c>
      <c r="P166" s="17" t="n">
        <v>1929549</v>
      </c>
      <c r="Q166" s="17" t="n">
        <v>120000</v>
      </c>
      <c r="R166" s="17" t="n">
        <v>120000</v>
      </c>
      <c r="S166" s="12" t="s">
        <v>799</v>
      </c>
    </row>
    <row r="167" customFormat="false" ht="59.25" hidden="false" customHeight="true" outlineLevel="0" collapsed="false">
      <c r="A167" s="9" t="s">
        <v>669</v>
      </c>
      <c r="B167" s="9" t="s">
        <v>800</v>
      </c>
      <c r="C167" s="9" t="s">
        <v>352</v>
      </c>
      <c r="D167" s="9" t="s">
        <v>801</v>
      </c>
      <c r="E167" s="9"/>
      <c r="F167" s="24"/>
      <c r="G167" s="36" t="s">
        <v>802</v>
      </c>
      <c r="H167" s="15" t="s">
        <v>156</v>
      </c>
      <c r="I167" s="15" t="s">
        <v>165</v>
      </c>
      <c r="J167" s="45" t="n">
        <v>45170</v>
      </c>
      <c r="K167" s="46" t="n">
        <v>24</v>
      </c>
      <c r="L167" s="45" t="n">
        <v>45260</v>
      </c>
      <c r="M167" s="39" t="n">
        <v>45990</v>
      </c>
      <c r="N167" s="36" t="s">
        <v>212</v>
      </c>
      <c r="O167" s="40" t="n">
        <v>241755</v>
      </c>
      <c r="P167" s="40" t="n">
        <v>241755</v>
      </c>
      <c r="Q167" s="47" t="n">
        <v>35000</v>
      </c>
      <c r="R167" s="47" t="n">
        <v>35000</v>
      </c>
      <c r="S167" s="24"/>
    </row>
    <row r="168" customFormat="false" ht="59.25" hidden="false" customHeight="true" outlineLevel="0" collapsed="false">
      <c r="A168" s="15" t="s">
        <v>669</v>
      </c>
      <c r="B168" s="13" t="s">
        <v>803</v>
      </c>
      <c r="C168" s="15" t="s">
        <v>21</v>
      </c>
      <c r="D168" s="13" t="s">
        <v>804</v>
      </c>
      <c r="E168" s="15"/>
      <c r="F168" s="15" t="s">
        <v>301</v>
      </c>
      <c r="G168" s="15" t="s">
        <v>301</v>
      </c>
      <c r="H168" s="15" t="s">
        <v>734</v>
      </c>
      <c r="I168" s="15" t="s">
        <v>805</v>
      </c>
      <c r="J168" s="15" t="n">
        <v>2015</v>
      </c>
      <c r="K168" s="15" t="n">
        <v>9</v>
      </c>
      <c r="L168" s="21" t="n">
        <v>42644</v>
      </c>
      <c r="M168" s="21" t="n">
        <v>42916</v>
      </c>
      <c r="N168" s="13" t="s">
        <v>194</v>
      </c>
      <c r="O168" s="15" t="s">
        <v>301</v>
      </c>
      <c r="P168" s="15" t="s">
        <v>301</v>
      </c>
      <c r="Q168" s="15" t="s">
        <v>301</v>
      </c>
      <c r="R168" s="15" t="s">
        <v>301</v>
      </c>
      <c r="S168" s="12" t="s">
        <v>806</v>
      </c>
    </row>
    <row r="169" customFormat="false" ht="59.25" hidden="false" customHeight="true" outlineLevel="0" collapsed="false">
      <c r="A169" s="15" t="s">
        <v>669</v>
      </c>
      <c r="B169" s="13" t="s">
        <v>807</v>
      </c>
      <c r="C169" s="15" t="s">
        <v>301</v>
      </c>
      <c r="D169" s="15" t="s">
        <v>808</v>
      </c>
      <c r="E169" s="15"/>
      <c r="F169" s="15" t="s">
        <v>301</v>
      </c>
      <c r="G169" s="15" t="s">
        <v>809</v>
      </c>
      <c r="H169" s="15" t="s">
        <v>734</v>
      </c>
      <c r="I169" s="15" t="s">
        <v>810</v>
      </c>
      <c r="J169" s="13" t="n">
        <v>2014</v>
      </c>
      <c r="K169" s="15" t="n">
        <v>12</v>
      </c>
      <c r="L169" s="21" t="n">
        <v>41760</v>
      </c>
      <c r="M169" s="16" t="n">
        <v>42124</v>
      </c>
      <c r="N169" s="15" t="s">
        <v>277</v>
      </c>
      <c r="O169" s="72" t="n">
        <v>15000</v>
      </c>
      <c r="P169" s="72" t="n">
        <v>15000</v>
      </c>
      <c r="Q169" s="74" t="s">
        <v>21</v>
      </c>
      <c r="R169" s="74" t="s">
        <v>21</v>
      </c>
      <c r="S169" s="12" t="s">
        <v>811</v>
      </c>
    </row>
    <row r="170" customFormat="false" ht="59.25" hidden="false" customHeight="true" outlineLevel="0" collapsed="false">
      <c r="A170" s="15" t="s">
        <v>669</v>
      </c>
      <c r="B170" s="13" t="s">
        <v>807</v>
      </c>
      <c r="C170" s="15" t="s">
        <v>301</v>
      </c>
      <c r="D170" s="55" t="s">
        <v>812</v>
      </c>
      <c r="E170" s="15"/>
      <c r="F170" s="15" t="s">
        <v>301</v>
      </c>
      <c r="G170" s="15" t="s">
        <v>813</v>
      </c>
      <c r="H170" s="15" t="s">
        <v>734</v>
      </c>
      <c r="I170" s="15" t="s">
        <v>810</v>
      </c>
      <c r="J170" s="13" t="n">
        <v>2015</v>
      </c>
      <c r="K170" s="15" t="n">
        <v>12</v>
      </c>
      <c r="L170" s="21" t="n">
        <v>42217</v>
      </c>
      <c r="M170" s="16" t="n">
        <v>42947</v>
      </c>
      <c r="N170" s="15" t="s">
        <v>277</v>
      </c>
      <c r="O170" s="72" t="n">
        <v>12000</v>
      </c>
      <c r="P170" s="72" t="n">
        <v>12000</v>
      </c>
      <c r="Q170" s="74" t="s">
        <v>21</v>
      </c>
      <c r="R170" s="74" t="s">
        <v>21</v>
      </c>
      <c r="S170" s="12" t="s">
        <v>814</v>
      </c>
    </row>
    <row r="171" customFormat="false" ht="59.25" hidden="false" customHeight="true" outlineLevel="0" collapsed="false">
      <c r="A171" s="15" t="s">
        <v>669</v>
      </c>
      <c r="B171" s="13" t="s">
        <v>807</v>
      </c>
      <c r="C171" s="15" t="s">
        <v>301</v>
      </c>
      <c r="D171" s="55" t="s">
        <v>815</v>
      </c>
      <c r="E171" s="15"/>
      <c r="F171" s="15" t="s">
        <v>301</v>
      </c>
      <c r="G171" s="15" t="n">
        <v>1838259</v>
      </c>
      <c r="H171" s="15" t="s">
        <v>734</v>
      </c>
      <c r="I171" s="15" t="s">
        <v>810</v>
      </c>
      <c r="J171" s="13" t="n">
        <v>2018</v>
      </c>
      <c r="K171" s="15" t="n">
        <v>12</v>
      </c>
      <c r="L171" s="21" t="n">
        <v>43327</v>
      </c>
      <c r="M171" s="16" t="n">
        <v>43677</v>
      </c>
      <c r="N171" s="15" t="s">
        <v>277</v>
      </c>
      <c r="O171" s="72" t="n">
        <v>10000</v>
      </c>
      <c r="P171" s="72" t="n">
        <v>10000</v>
      </c>
      <c r="Q171" s="74" t="s">
        <v>21</v>
      </c>
      <c r="R171" s="74" t="s">
        <v>21</v>
      </c>
      <c r="S171" s="12" t="s">
        <v>811</v>
      </c>
    </row>
    <row r="172" customFormat="false" ht="59.25" hidden="false" customHeight="true" outlineLevel="0" collapsed="false">
      <c r="A172" s="15" t="s">
        <v>669</v>
      </c>
      <c r="B172" s="13" t="s">
        <v>807</v>
      </c>
      <c r="C172" s="15" t="s">
        <v>301</v>
      </c>
      <c r="D172" s="55" t="s">
        <v>816</v>
      </c>
      <c r="E172" s="15"/>
      <c r="F172" s="15" t="s">
        <v>301</v>
      </c>
      <c r="G172" s="15" t="n">
        <v>2230673</v>
      </c>
      <c r="H172" s="15" t="s">
        <v>734</v>
      </c>
      <c r="I172" s="15" t="s">
        <v>810</v>
      </c>
      <c r="J172" s="13" t="n">
        <v>2022</v>
      </c>
      <c r="K172" s="15" t="n">
        <v>12</v>
      </c>
      <c r="L172" s="21" t="n">
        <v>44774</v>
      </c>
      <c r="M172" s="16" t="n">
        <v>45138</v>
      </c>
      <c r="N172" s="15" t="s">
        <v>277</v>
      </c>
      <c r="O172" s="72" t="n">
        <v>12000</v>
      </c>
      <c r="P172" s="72" t="n">
        <v>12000</v>
      </c>
      <c r="Q172" s="74" t="s">
        <v>21</v>
      </c>
      <c r="R172" s="74" t="s">
        <v>21</v>
      </c>
      <c r="S172" s="12" t="s">
        <v>817</v>
      </c>
    </row>
    <row r="173" customFormat="false" ht="59.25" hidden="false" customHeight="true" outlineLevel="0" collapsed="false">
      <c r="A173" s="15" t="s">
        <v>669</v>
      </c>
      <c r="B173" s="15" t="s">
        <v>818</v>
      </c>
      <c r="C173" s="15" t="s">
        <v>21</v>
      </c>
      <c r="D173" s="15" t="s">
        <v>819</v>
      </c>
      <c r="E173" s="15" t="s">
        <v>820</v>
      </c>
      <c r="F173" s="14" t="s">
        <v>821</v>
      </c>
      <c r="G173" s="15" t="s">
        <v>822</v>
      </c>
      <c r="H173" s="15" t="s">
        <v>823</v>
      </c>
      <c r="I173" s="15" t="s">
        <v>824</v>
      </c>
      <c r="J173" s="13" t="n">
        <v>2018</v>
      </c>
      <c r="K173" s="13" t="n">
        <v>48</v>
      </c>
      <c r="L173" s="16" t="n">
        <v>43353</v>
      </c>
      <c r="M173" s="16" t="n">
        <v>44813</v>
      </c>
      <c r="N173" s="13" t="s">
        <v>27</v>
      </c>
      <c r="O173" s="15" t="n">
        <v>452002.5</v>
      </c>
      <c r="P173" s="15" t="n">
        <v>452002.5</v>
      </c>
      <c r="Q173" s="15" t="s">
        <v>21</v>
      </c>
      <c r="R173" s="15" t="s">
        <v>21</v>
      </c>
      <c r="S173" s="12" t="s">
        <v>825</v>
      </c>
    </row>
    <row r="174" customFormat="false" ht="59.25" hidden="false" customHeight="true" outlineLevel="0" collapsed="false">
      <c r="A174" s="9" t="s">
        <v>669</v>
      </c>
      <c r="B174" s="15" t="s">
        <v>818</v>
      </c>
      <c r="C174" s="9" t="s">
        <v>671</v>
      </c>
      <c r="D174" s="9" t="s">
        <v>826</v>
      </c>
      <c r="E174" s="9"/>
      <c r="F174" s="24"/>
      <c r="G174" s="36" t="s">
        <v>827</v>
      </c>
      <c r="H174" s="37" t="s">
        <v>156</v>
      </c>
      <c r="I174" s="38" t="s">
        <v>157</v>
      </c>
      <c r="J174" s="19" t="n">
        <v>45107</v>
      </c>
      <c r="K174" s="9" t="n">
        <v>24</v>
      </c>
      <c r="L174" s="19" t="n">
        <v>45197</v>
      </c>
      <c r="M174" s="39" t="n">
        <v>45927</v>
      </c>
      <c r="N174" s="36" t="s">
        <v>158</v>
      </c>
      <c r="O174" s="40" t="n">
        <v>223310</v>
      </c>
      <c r="P174" s="40" t="n">
        <v>213185</v>
      </c>
      <c r="Q174" s="41" t="n">
        <v>52902</v>
      </c>
      <c r="R174" s="41" t="n">
        <v>52902</v>
      </c>
      <c r="S174" s="24"/>
    </row>
    <row r="175" customFormat="false" ht="59.25" hidden="false" customHeight="true" outlineLevel="0" collapsed="false">
      <c r="A175" s="37" t="s">
        <v>669</v>
      </c>
      <c r="B175" s="75" t="s">
        <v>828</v>
      </c>
      <c r="C175" s="37" t="s">
        <v>652</v>
      </c>
      <c r="D175" s="76" t="s">
        <v>829</v>
      </c>
      <c r="E175" s="24" t="s">
        <v>301</v>
      </c>
      <c r="F175" s="24" t="s">
        <v>301</v>
      </c>
      <c r="G175" s="37" t="s">
        <v>830</v>
      </c>
      <c r="H175" s="24" t="s">
        <v>156</v>
      </c>
      <c r="I175" s="37" t="s">
        <v>348</v>
      </c>
      <c r="J175" s="37" t="n">
        <v>2021</v>
      </c>
      <c r="K175" s="24" t="n">
        <v>36</v>
      </c>
      <c r="L175" s="19" t="n">
        <v>44700</v>
      </c>
      <c r="M175" s="19" t="n">
        <v>44700</v>
      </c>
      <c r="N175" s="33" t="s">
        <v>240</v>
      </c>
      <c r="O175" s="24" t="s">
        <v>301</v>
      </c>
      <c r="P175" s="20" t="n">
        <v>456900</v>
      </c>
      <c r="Q175" s="35" t="n">
        <v>187650</v>
      </c>
      <c r="R175" s="35" t="n">
        <v>141900</v>
      </c>
      <c r="S175" s="69"/>
    </row>
    <row r="176" customFormat="false" ht="59.25" hidden="false" customHeight="true" outlineLevel="0" collapsed="false">
      <c r="A176" s="22" t="s">
        <v>669</v>
      </c>
      <c r="B176" s="8" t="s">
        <v>828</v>
      </c>
      <c r="C176" s="24"/>
      <c r="D176" s="15" t="s">
        <v>831</v>
      </c>
      <c r="E176" s="15"/>
      <c r="F176" s="18" t="s">
        <v>832</v>
      </c>
      <c r="G176" s="22" t="s">
        <v>21</v>
      </c>
      <c r="H176" s="22" t="s">
        <v>533</v>
      </c>
      <c r="I176" s="22" t="s">
        <v>833</v>
      </c>
      <c r="J176" s="23" t="n">
        <v>43435</v>
      </c>
      <c r="K176" s="24" t="n">
        <v>24</v>
      </c>
      <c r="L176" s="23" t="n">
        <v>43466</v>
      </c>
      <c r="M176" s="23" t="n">
        <v>44561</v>
      </c>
      <c r="N176" s="8" t="s">
        <v>66</v>
      </c>
      <c r="O176" s="22" t="s">
        <v>21</v>
      </c>
      <c r="P176" s="11" t="n">
        <v>1160915</v>
      </c>
      <c r="Q176" s="11" t="n">
        <v>201739</v>
      </c>
      <c r="R176" s="11" t="n">
        <v>141217.3</v>
      </c>
      <c r="S176" s="12"/>
    </row>
    <row r="177" customFormat="false" ht="59.25" hidden="false" customHeight="true" outlineLevel="0" collapsed="false">
      <c r="A177" s="9" t="s">
        <v>669</v>
      </c>
      <c r="B177" s="9" t="s">
        <v>834</v>
      </c>
      <c r="C177" s="9" t="s">
        <v>671</v>
      </c>
      <c r="D177" s="9" t="s">
        <v>835</v>
      </c>
      <c r="E177" s="9"/>
      <c r="F177" s="24"/>
      <c r="G177" s="36" t="s">
        <v>836</v>
      </c>
      <c r="H177" s="37" t="s">
        <v>156</v>
      </c>
      <c r="I177" s="38" t="s">
        <v>157</v>
      </c>
      <c r="J177" s="19" t="n">
        <v>45107</v>
      </c>
      <c r="K177" s="9" t="n">
        <v>24</v>
      </c>
      <c r="L177" s="19" t="n">
        <v>45197</v>
      </c>
      <c r="M177" s="39" t="n">
        <v>45927</v>
      </c>
      <c r="N177" s="36" t="s">
        <v>158</v>
      </c>
      <c r="O177" s="40" t="n">
        <v>214754</v>
      </c>
      <c r="P177" s="40" t="n">
        <v>197263</v>
      </c>
      <c r="Q177" s="41" t="n">
        <v>99953</v>
      </c>
      <c r="R177" s="41" t="n">
        <v>99953</v>
      </c>
      <c r="S177" s="24"/>
    </row>
    <row r="178" customFormat="false" ht="59.25" hidden="false" customHeight="true" outlineLevel="0" collapsed="false">
      <c r="A178" s="28" t="s">
        <v>669</v>
      </c>
      <c r="B178" s="28" t="s">
        <v>837</v>
      </c>
      <c r="C178" s="9" t="s">
        <v>21</v>
      </c>
      <c r="D178" s="9" t="s">
        <v>838</v>
      </c>
      <c r="E178" s="15" t="s">
        <v>839</v>
      </c>
      <c r="F178" s="9" t="s">
        <v>21</v>
      </c>
      <c r="G178" s="9" t="s">
        <v>21</v>
      </c>
      <c r="H178" s="9" t="s">
        <v>840</v>
      </c>
      <c r="I178" s="9" t="s">
        <v>841</v>
      </c>
      <c r="J178" s="9" t="n">
        <v>2019</v>
      </c>
      <c r="K178" s="9" t="n">
        <v>24</v>
      </c>
      <c r="L178" s="10" t="n">
        <v>43647</v>
      </c>
      <c r="M178" s="10" t="n">
        <v>44377</v>
      </c>
      <c r="N178" s="9" t="s">
        <v>27</v>
      </c>
      <c r="O178" s="11" t="s">
        <v>21</v>
      </c>
      <c r="P178" s="11" t="s">
        <v>21</v>
      </c>
      <c r="Q178" s="11" t="n">
        <v>200000</v>
      </c>
      <c r="R178" s="11" t="n">
        <v>200000</v>
      </c>
      <c r="S178" s="12"/>
    </row>
    <row r="179" customFormat="false" ht="59.25" hidden="false" customHeight="true" outlineLevel="0" collapsed="false">
      <c r="A179" s="15" t="s">
        <v>669</v>
      </c>
      <c r="B179" s="15" t="s">
        <v>837</v>
      </c>
      <c r="C179" s="15" t="s">
        <v>21</v>
      </c>
      <c r="D179" s="15" t="s">
        <v>842</v>
      </c>
      <c r="E179" s="15"/>
      <c r="F179" s="15" t="s">
        <v>21</v>
      </c>
      <c r="G179" s="15" t="s">
        <v>843</v>
      </c>
      <c r="H179" s="15" t="s">
        <v>734</v>
      </c>
      <c r="I179" s="15" t="s">
        <v>844</v>
      </c>
      <c r="J179" s="15" t="n">
        <v>2020</v>
      </c>
      <c r="K179" s="15" t="n">
        <v>36</v>
      </c>
      <c r="L179" s="16" t="n">
        <v>44104</v>
      </c>
      <c r="M179" s="21" t="n">
        <v>45198</v>
      </c>
      <c r="N179" s="13" t="s">
        <v>131</v>
      </c>
      <c r="O179" s="72" t="n">
        <v>190616</v>
      </c>
      <c r="P179" s="72" t="n">
        <v>190616</v>
      </c>
      <c r="Q179" s="72" t="n">
        <v>190616</v>
      </c>
      <c r="R179" s="72" t="n">
        <v>190616</v>
      </c>
      <c r="S179" s="12" t="s">
        <v>21</v>
      </c>
    </row>
    <row r="180" customFormat="false" ht="59.25" hidden="false" customHeight="true" outlineLevel="0" collapsed="false">
      <c r="A180" s="15" t="s">
        <v>669</v>
      </c>
      <c r="B180" s="15" t="s">
        <v>837</v>
      </c>
      <c r="C180" s="15" t="s">
        <v>21</v>
      </c>
      <c r="D180" s="15" t="s">
        <v>845</v>
      </c>
      <c r="E180" s="15" t="s">
        <v>846</v>
      </c>
      <c r="F180" s="15" t="s">
        <v>847</v>
      </c>
      <c r="G180" s="15" t="s">
        <v>848</v>
      </c>
      <c r="H180" s="15" t="s">
        <v>734</v>
      </c>
      <c r="I180" s="15" t="s">
        <v>849</v>
      </c>
      <c r="J180" s="21" t="n">
        <v>45196</v>
      </c>
      <c r="K180" s="15" t="n">
        <v>36</v>
      </c>
      <c r="L180" s="16" t="n">
        <v>45199</v>
      </c>
      <c r="M180" s="21" t="n">
        <v>46294</v>
      </c>
      <c r="N180" s="13" t="s">
        <v>131</v>
      </c>
      <c r="O180" s="72" t="n">
        <v>299664</v>
      </c>
      <c r="P180" s="72" t="n">
        <v>299664</v>
      </c>
      <c r="Q180" s="72" t="n">
        <v>299664</v>
      </c>
      <c r="R180" s="72" t="n">
        <v>299664</v>
      </c>
      <c r="S180" s="12" t="s">
        <v>21</v>
      </c>
    </row>
    <row r="181" customFormat="false" ht="59.25" hidden="false" customHeight="true" outlineLevel="0" collapsed="false">
      <c r="A181" s="15" t="s">
        <v>669</v>
      </c>
      <c r="B181" s="15" t="s">
        <v>850</v>
      </c>
      <c r="C181" s="15" t="s">
        <v>21</v>
      </c>
      <c r="D181" s="15" t="s">
        <v>851</v>
      </c>
      <c r="E181" s="15"/>
      <c r="F181" s="15" t="s">
        <v>21</v>
      </c>
      <c r="G181" s="15" t="s">
        <v>21</v>
      </c>
      <c r="H181" s="15" t="s">
        <v>262</v>
      </c>
      <c r="I181" s="15" t="s">
        <v>263</v>
      </c>
      <c r="J181" s="15" t="n">
        <v>2017</v>
      </c>
      <c r="K181" s="15" t="n">
        <v>2</v>
      </c>
      <c r="L181" s="77" t="n">
        <v>2017</v>
      </c>
      <c r="M181" s="78" t="n">
        <v>2017</v>
      </c>
      <c r="N181" s="15" t="s">
        <v>194</v>
      </c>
      <c r="O181" s="17" t="n">
        <v>4500</v>
      </c>
      <c r="P181" s="17" t="n">
        <v>4500</v>
      </c>
      <c r="Q181" s="17" t="n">
        <v>4500</v>
      </c>
      <c r="R181" s="17" t="n">
        <v>4500</v>
      </c>
      <c r="S181" s="12" t="s">
        <v>852</v>
      </c>
    </row>
    <row r="182" customFormat="false" ht="59.25" hidden="false" customHeight="true" outlineLevel="0" collapsed="false">
      <c r="A182" s="79" t="s">
        <v>669</v>
      </c>
      <c r="B182" s="9" t="s">
        <v>853</v>
      </c>
      <c r="C182" s="79" t="s">
        <v>854</v>
      </c>
      <c r="D182" s="49" t="s">
        <v>855</v>
      </c>
      <c r="E182" s="9" t="s">
        <v>856</v>
      </c>
      <c r="F182" s="9" t="s">
        <v>21</v>
      </c>
      <c r="G182" s="53" t="s">
        <v>857</v>
      </c>
      <c r="H182" s="28" t="s">
        <v>156</v>
      </c>
      <c r="I182" s="9" t="s">
        <v>365</v>
      </c>
      <c r="J182" s="49" t="n">
        <v>2016</v>
      </c>
      <c r="K182" s="49" t="n">
        <v>36</v>
      </c>
      <c r="L182" s="54" t="n">
        <v>42771</v>
      </c>
      <c r="M182" s="54" t="n">
        <v>43866</v>
      </c>
      <c r="N182" s="49" t="s">
        <v>240</v>
      </c>
      <c r="O182" s="11" t="n">
        <v>629173</v>
      </c>
      <c r="P182" s="11" t="n">
        <v>456500</v>
      </c>
      <c r="Q182" s="11" t="n">
        <v>102983</v>
      </c>
      <c r="R182" s="11" t="n">
        <v>77983</v>
      </c>
      <c r="S182" s="12"/>
    </row>
    <row r="183" customFormat="false" ht="59.25" hidden="false" customHeight="true" outlineLevel="0" collapsed="false">
      <c r="A183" s="9" t="s">
        <v>669</v>
      </c>
      <c r="B183" s="9" t="s">
        <v>858</v>
      </c>
      <c r="C183" s="9" t="s">
        <v>779</v>
      </c>
      <c r="D183" s="9" t="s">
        <v>859</v>
      </c>
      <c r="E183" s="9"/>
      <c r="F183" s="24"/>
      <c r="G183" s="36" t="s">
        <v>860</v>
      </c>
      <c r="H183" s="37" t="s">
        <v>156</v>
      </c>
      <c r="I183" s="38" t="s">
        <v>157</v>
      </c>
      <c r="J183" s="19" t="n">
        <v>45107</v>
      </c>
      <c r="K183" s="9" t="n">
        <v>24</v>
      </c>
      <c r="L183" s="19" t="n">
        <v>45197</v>
      </c>
      <c r="M183" s="39" t="n">
        <v>45927</v>
      </c>
      <c r="N183" s="36" t="s">
        <v>131</v>
      </c>
      <c r="O183" s="40" t="n">
        <v>251440</v>
      </c>
      <c r="P183" s="40" t="n">
        <v>195673</v>
      </c>
      <c r="Q183" s="41" t="n">
        <v>153101</v>
      </c>
      <c r="R183" s="41" t="n">
        <v>119145</v>
      </c>
      <c r="S183" s="24"/>
    </row>
    <row r="184" customFormat="false" ht="59.25" hidden="false" customHeight="true" outlineLevel="0" collapsed="false">
      <c r="A184" s="24" t="s">
        <v>669</v>
      </c>
      <c r="B184" s="24" t="s">
        <v>861</v>
      </c>
      <c r="C184" s="24" t="s">
        <v>862</v>
      </c>
      <c r="D184" s="24" t="s">
        <v>863</v>
      </c>
      <c r="E184" s="24" t="s">
        <v>864</v>
      </c>
      <c r="F184" s="24" t="s">
        <v>865</v>
      </c>
      <c r="G184" s="24" t="s">
        <v>21</v>
      </c>
      <c r="H184" s="24" t="s">
        <v>734</v>
      </c>
      <c r="I184" s="24" t="s">
        <v>866</v>
      </c>
      <c r="J184" s="39" t="n">
        <v>45490</v>
      </c>
      <c r="K184" s="33" t="n">
        <v>36</v>
      </c>
      <c r="L184" s="34" t="n">
        <v>45536</v>
      </c>
      <c r="M184" s="34" t="n">
        <v>46630</v>
      </c>
      <c r="N184" s="33" t="s">
        <v>131</v>
      </c>
      <c r="O184" s="35" t="n">
        <v>216431</v>
      </c>
      <c r="P184" s="35" t="n">
        <v>199976</v>
      </c>
      <c r="Q184" s="35" t="n">
        <v>216431</v>
      </c>
      <c r="R184" s="35" t="n">
        <v>199976</v>
      </c>
      <c r="S184" s="12"/>
    </row>
    <row r="185" customFormat="false" ht="59.25" hidden="false" customHeight="true" outlineLevel="0" collapsed="false">
      <c r="A185" s="9" t="s">
        <v>669</v>
      </c>
      <c r="B185" s="24" t="s">
        <v>861</v>
      </c>
      <c r="C185" s="9" t="s">
        <v>153</v>
      </c>
      <c r="D185" s="9" t="s">
        <v>867</v>
      </c>
      <c r="E185" s="9"/>
      <c r="F185" s="24"/>
      <c r="G185" s="36" t="s">
        <v>868</v>
      </c>
      <c r="H185" s="15" t="s">
        <v>156</v>
      </c>
      <c r="I185" s="15" t="s">
        <v>165</v>
      </c>
      <c r="J185" s="45" t="n">
        <v>45170</v>
      </c>
      <c r="K185" s="46" t="n">
        <v>24</v>
      </c>
      <c r="L185" s="45" t="n">
        <v>45260</v>
      </c>
      <c r="M185" s="39" t="n">
        <v>45990</v>
      </c>
      <c r="N185" s="36" t="s">
        <v>131</v>
      </c>
      <c r="O185" s="40" t="n">
        <v>263998</v>
      </c>
      <c r="P185" s="40" t="n">
        <v>263998</v>
      </c>
      <c r="Q185" s="35" t="n">
        <v>121905</v>
      </c>
      <c r="R185" s="47" t="n">
        <v>121905</v>
      </c>
      <c r="S185" s="24"/>
    </row>
    <row r="186" customFormat="false" ht="59.25" hidden="false" customHeight="true" outlineLevel="0" collapsed="false">
      <c r="A186" s="9" t="s">
        <v>669</v>
      </c>
      <c r="B186" s="9" t="s">
        <v>869</v>
      </c>
      <c r="C186" s="9" t="s">
        <v>671</v>
      </c>
      <c r="D186" s="9" t="s">
        <v>870</v>
      </c>
      <c r="E186" s="9"/>
      <c r="F186" s="24"/>
      <c r="G186" s="36" t="s">
        <v>871</v>
      </c>
      <c r="H186" s="37" t="s">
        <v>156</v>
      </c>
      <c r="I186" s="38" t="s">
        <v>157</v>
      </c>
      <c r="J186" s="19" t="n">
        <v>45107</v>
      </c>
      <c r="K186" s="9" t="n">
        <v>24</v>
      </c>
      <c r="L186" s="19" t="n">
        <v>45197</v>
      </c>
      <c r="M186" s="39" t="n">
        <v>45927</v>
      </c>
      <c r="N186" s="36" t="s">
        <v>158</v>
      </c>
      <c r="O186" s="40" t="n">
        <v>285538</v>
      </c>
      <c r="P186" s="40" t="n">
        <v>214324</v>
      </c>
      <c r="Q186" s="41" t="n">
        <v>139170</v>
      </c>
      <c r="R186" s="41" t="n">
        <v>103477</v>
      </c>
      <c r="S186" s="24"/>
    </row>
    <row r="187" customFormat="false" ht="59.25" hidden="false" customHeight="true" outlineLevel="0" collapsed="false">
      <c r="A187" s="9" t="s">
        <v>669</v>
      </c>
      <c r="B187" s="9" t="s">
        <v>872</v>
      </c>
      <c r="C187" s="9" t="s">
        <v>873</v>
      </c>
      <c r="D187" s="9" t="s">
        <v>874</v>
      </c>
      <c r="E187" s="9"/>
      <c r="F187" s="24"/>
      <c r="G187" s="36" t="s">
        <v>875</v>
      </c>
      <c r="H187" s="37" t="s">
        <v>156</v>
      </c>
      <c r="I187" s="38" t="s">
        <v>157</v>
      </c>
      <c r="J187" s="19" t="n">
        <v>45107</v>
      </c>
      <c r="K187" s="9" t="n">
        <v>24</v>
      </c>
      <c r="L187" s="19" t="n">
        <v>45197</v>
      </c>
      <c r="M187" s="39" t="n">
        <v>45927</v>
      </c>
      <c r="N187" s="42" t="s">
        <v>158</v>
      </c>
      <c r="O187" s="40" t="n">
        <v>299920</v>
      </c>
      <c r="P187" s="40" t="n">
        <v>198283</v>
      </c>
      <c r="Q187" s="41" t="n">
        <v>114072</v>
      </c>
      <c r="R187" s="41" t="n">
        <v>67390</v>
      </c>
      <c r="S187" s="24"/>
    </row>
    <row r="188" customFormat="false" ht="59.25" hidden="false" customHeight="true" outlineLevel="0" collapsed="false">
      <c r="A188" s="9" t="s">
        <v>669</v>
      </c>
      <c r="B188" s="9" t="s">
        <v>872</v>
      </c>
      <c r="C188" s="9"/>
      <c r="D188" s="80" t="s">
        <v>876</v>
      </c>
      <c r="E188" s="9"/>
      <c r="F188" s="24" t="s">
        <v>877</v>
      </c>
      <c r="G188" s="36" t="s">
        <v>878</v>
      </c>
      <c r="H188" s="37" t="s">
        <v>879</v>
      </c>
      <c r="I188" s="38" t="s">
        <v>880</v>
      </c>
      <c r="J188" s="81" t="s">
        <v>881</v>
      </c>
      <c r="K188" s="9" t="n">
        <v>36</v>
      </c>
      <c r="L188" s="19"/>
      <c r="M188" s="39"/>
      <c r="N188" s="42" t="s">
        <v>27</v>
      </c>
      <c r="O188" s="40"/>
      <c r="P188" s="40"/>
      <c r="Q188" s="41" t="n">
        <v>144000</v>
      </c>
      <c r="R188" s="41" t="n">
        <v>100800</v>
      </c>
      <c r="S188" s="24"/>
    </row>
    <row r="189" customFormat="false" ht="59.25" hidden="false" customHeight="true" outlineLevel="0" collapsed="false">
      <c r="A189" s="9" t="s">
        <v>669</v>
      </c>
      <c r="B189" s="9" t="s">
        <v>882</v>
      </c>
      <c r="C189" s="9"/>
      <c r="D189" s="9" t="s">
        <v>883</v>
      </c>
      <c r="E189" s="9"/>
      <c r="F189" s="24" t="s">
        <v>884</v>
      </c>
      <c r="G189" s="36" t="s">
        <v>885</v>
      </c>
      <c r="H189" s="36" t="s">
        <v>886</v>
      </c>
      <c r="I189" s="36" t="s">
        <v>887</v>
      </c>
      <c r="J189" s="45" t="n">
        <v>45614</v>
      </c>
      <c r="K189" s="46" t="n">
        <v>36</v>
      </c>
      <c r="L189" s="45" t="n">
        <v>45627</v>
      </c>
      <c r="M189" s="39" t="n">
        <v>46721</v>
      </c>
      <c r="N189" s="36" t="s">
        <v>27</v>
      </c>
      <c r="O189" s="35" t="n">
        <v>6099450</v>
      </c>
      <c r="P189" s="35" t="n">
        <v>6099450</v>
      </c>
      <c r="Q189" s="35" t="n">
        <v>484375</v>
      </c>
      <c r="R189" s="35" t="n">
        <v>484375</v>
      </c>
      <c r="S189" s="24"/>
    </row>
    <row r="190" customFormat="false" ht="59.25" hidden="false" customHeight="true" outlineLevel="0" collapsed="false">
      <c r="A190" s="37" t="s">
        <v>669</v>
      </c>
      <c r="B190" s="24" t="s">
        <v>888</v>
      </c>
      <c r="C190" s="15"/>
      <c r="D190" s="15" t="s">
        <v>889</v>
      </c>
      <c r="E190" s="15" t="s">
        <v>890</v>
      </c>
      <c r="F190" s="18" t="s">
        <v>891</v>
      </c>
      <c r="G190" s="15" t="n">
        <v>777826</v>
      </c>
      <c r="H190" s="15" t="s">
        <v>49</v>
      </c>
      <c r="I190" s="15" t="s">
        <v>481</v>
      </c>
      <c r="J190" s="19" t="n">
        <v>43047</v>
      </c>
      <c r="K190" s="15" t="n">
        <v>48</v>
      </c>
      <c r="L190" s="19" t="n">
        <v>43160</v>
      </c>
      <c r="M190" s="19" t="n">
        <v>44620</v>
      </c>
      <c r="N190" s="15" t="s">
        <v>27</v>
      </c>
      <c r="O190" s="20" t="n">
        <v>1111500</v>
      </c>
      <c r="P190" s="20" t="n">
        <v>1111500</v>
      </c>
      <c r="Q190" s="20" t="n">
        <v>40500</v>
      </c>
      <c r="R190" s="20" t="n">
        <v>40500</v>
      </c>
      <c r="S190" s="12" t="s">
        <v>892</v>
      </c>
    </row>
    <row r="191" customFormat="false" ht="59.25" hidden="false" customHeight="true" outlineLevel="0" collapsed="false">
      <c r="A191" s="15" t="s">
        <v>669</v>
      </c>
      <c r="B191" s="15" t="s">
        <v>888</v>
      </c>
      <c r="C191" s="15" t="s">
        <v>21</v>
      </c>
      <c r="D191" s="15" t="s">
        <v>893</v>
      </c>
      <c r="E191" s="15" t="s">
        <v>21</v>
      </c>
      <c r="F191" s="15" t="s">
        <v>21</v>
      </c>
      <c r="G191" s="15" t="s">
        <v>894</v>
      </c>
      <c r="H191" s="15" t="s">
        <v>437</v>
      </c>
      <c r="I191" s="24" t="s">
        <v>438</v>
      </c>
      <c r="J191" s="55" t="s">
        <v>21</v>
      </c>
      <c r="K191" s="55" t="s">
        <v>21</v>
      </c>
      <c r="L191" s="55" t="s">
        <v>21</v>
      </c>
      <c r="M191" s="55" t="s">
        <v>21</v>
      </c>
      <c r="N191" s="33" t="s">
        <v>66</v>
      </c>
      <c r="O191" s="11" t="s">
        <v>21</v>
      </c>
      <c r="P191" s="11" t="s">
        <v>21</v>
      </c>
      <c r="Q191" s="20" t="n">
        <v>316357</v>
      </c>
      <c r="R191" s="20" t="n">
        <v>316357</v>
      </c>
      <c r="S191" s="12"/>
    </row>
    <row r="192" customFormat="false" ht="59.25" hidden="false" customHeight="true" outlineLevel="0" collapsed="false">
      <c r="A192" s="15" t="s">
        <v>669</v>
      </c>
      <c r="B192" s="15" t="s">
        <v>888</v>
      </c>
      <c r="C192" s="15" t="s">
        <v>21</v>
      </c>
      <c r="D192" s="15" t="s">
        <v>895</v>
      </c>
      <c r="E192" s="15"/>
      <c r="F192" s="15" t="s">
        <v>896</v>
      </c>
      <c r="G192" s="15" t="s">
        <v>897</v>
      </c>
      <c r="H192" s="15" t="s">
        <v>734</v>
      </c>
      <c r="I192" s="15" t="s">
        <v>898</v>
      </c>
      <c r="J192" s="15" t="n">
        <v>2018</v>
      </c>
      <c r="K192" s="15" t="n">
        <v>36</v>
      </c>
      <c r="L192" s="16" t="n">
        <v>43367</v>
      </c>
      <c r="M192" s="21" t="n">
        <v>44462</v>
      </c>
      <c r="N192" s="13" t="s">
        <v>131</v>
      </c>
      <c r="O192" s="82" t="n">
        <v>225180</v>
      </c>
      <c r="P192" s="82" t="n">
        <v>225180</v>
      </c>
      <c r="Q192" s="82" t="n">
        <v>225180</v>
      </c>
      <c r="R192" s="82" t="n">
        <v>225180</v>
      </c>
      <c r="S192" s="12" t="s">
        <v>21</v>
      </c>
    </row>
    <row r="193" customFormat="false" ht="59.25" hidden="false" customHeight="true" outlineLevel="0" collapsed="false">
      <c r="A193" s="37" t="s">
        <v>669</v>
      </c>
      <c r="B193" s="24" t="s">
        <v>888</v>
      </c>
      <c r="C193" s="15" t="s">
        <v>899</v>
      </c>
      <c r="D193" s="15" t="s">
        <v>900</v>
      </c>
      <c r="E193" s="15" t="s">
        <v>901</v>
      </c>
      <c r="F193" s="18" t="s">
        <v>902</v>
      </c>
      <c r="G193" s="15" t="n">
        <v>819789</v>
      </c>
      <c r="H193" s="15" t="s">
        <v>49</v>
      </c>
      <c r="I193" s="15" t="s">
        <v>903</v>
      </c>
      <c r="J193" s="19" t="n">
        <v>43545</v>
      </c>
      <c r="K193" s="15" t="n">
        <v>60</v>
      </c>
      <c r="L193" s="19" t="n">
        <v>43770</v>
      </c>
      <c r="M193" s="19" t="n">
        <v>45596</v>
      </c>
      <c r="N193" s="15" t="s">
        <v>904</v>
      </c>
      <c r="O193" s="20" t="n">
        <v>1977500</v>
      </c>
      <c r="P193" s="20" t="n">
        <v>1977500</v>
      </c>
      <c r="Q193" s="20" t="n">
        <v>1977500</v>
      </c>
      <c r="R193" s="11" t="n">
        <v>1977500</v>
      </c>
      <c r="S193" s="51" t="s">
        <v>21</v>
      </c>
    </row>
    <row r="194" customFormat="false" ht="59.25" hidden="false" customHeight="true" outlineLevel="0" collapsed="false">
      <c r="A194" s="15" t="s">
        <v>669</v>
      </c>
      <c r="B194" s="15" t="s">
        <v>888</v>
      </c>
      <c r="C194" s="15" t="s">
        <v>21</v>
      </c>
      <c r="D194" s="15" t="s">
        <v>905</v>
      </c>
      <c r="E194" s="15"/>
      <c r="F194" s="15" t="s">
        <v>906</v>
      </c>
      <c r="G194" s="15" t="s">
        <v>907</v>
      </c>
      <c r="H194" s="15" t="s">
        <v>734</v>
      </c>
      <c r="I194" s="15" t="s">
        <v>908</v>
      </c>
      <c r="J194" s="15" t="n">
        <v>2020</v>
      </c>
      <c r="K194" s="15" t="n">
        <v>36</v>
      </c>
      <c r="L194" s="16" t="n">
        <v>44075</v>
      </c>
      <c r="M194" s="21" t="n">
        <v>45169</v>
      </c>
      <c r="N194" s="13" t="s">
        <v>131</v>
      </c>
      <c r="O194" s="72" t="n">
        <v>179697</v>
      </c>
      <c r="P194" s="72" t="n">
        <v>179697</v>
      </c>
      <c r="Q194" s="72" t="n">
        <v>179697</v>
      </c>
      <c r="R194" s="72" t="n">
        <v>179697</v>
      </c>
      <c r="S194" s="12" t="s">
        <v>21</v>
      </c>
    </row>
    <row r="195" customFormat="false" ht="59.25" hidden="false" customHeight="true" outlineLevel="0" collapsed="false">
      <c r="A195" s="15" t="s">
        <v>669</v>
      </c>
      <c r="B195" s="15" t="s">
        <v>909</v>
      </c>
      <c r="C195" s="15"/>
      <c r="D195" s="15" t="s">
        <v>910</v>
      </c>
      <c r="E195" s="15" t="s">
        <v>911</v>
      </c>
      <c r="F195" s="15" t="s">
        <v>912</v>
      </c>
      <c r="G195" s="15" t="n">
        <v>101121335</v>
      </c>
      <c r="H195" s="15" t="s">
        <v>913</v>
      </c>
      <c r="I195" s="15" t="s">
        <v>914</v>
      </c>
      <c r="J195" s="19" t="n">
        <v>45261</v>
      </c>
      <c r="K195" s="15" t="n">
        <v>36</v>
      </c>
      <c r="L195" s="19" t="n">
        <v>45261</v>
      </c>
      <c r="M195" s="19" t="n">
        <v>46356</v>
      </c>
      <c r="N195" s="15" t="s">
        <v>27</v>
      </c>
      <c r="O195" s="20" t="n">
        <v>29687303.49</v>
      </c>
      <c r="P195" s="20" t="n">
        <v>26896682.01</v>
      </c>
      <c r="Q195" s="20" t="n">
        <v>258000</v>
      </c>
      <c r="R195" s="20" t="n">
        <v>241522.97</v>
      </c>
      <c r="S195" s="12" t="s">
        <v>915</v>
      </c>
    </row>
    <row r="196" customFormat="false" ht="59.25" hidden="false" customHeight="true" outlineLevel="0" collapsed="false">
      <c r="A196" s="55" t="s">
        <v>669</v>
      </c>
      <c r="B196" s="55" t="s">
        <v>916</v>
      </c>
      <c r="C196" s="68" t="s">
        <v>917</v>
      </c>
      <c r="D196" s="55" t="s">
        <v>918</v>
      </c>
      <c r="E196" s="68" t="s">
        <v>142</v>
      </c>
      <c r="F196" s="68" t="s">
        <v>919</v>
      </c>
      <c r="G196" s="83" t="s">
        <v>920</v>
      </c>
      <c r="H196" s="55" t="s">
        <v>734</v>
      </c>
      <c r="I196" s="15" t="s">
        <v>921</v>
      </c>
      <c r="J196" s="84" t="n">
        <v>2022</v>
      </c>
      <c r="K196" s="55" t="n">
        <v>60</v>
      </c>
      <c r="L196" s="85" t="n">
        <v>44593</v>
      </c>
      <c r="M196" s="85" t="n">
        <v>46387</v>
      </c>
      <c r="N196" s="68" t="s">
        <v>736</v>
      </c>
      <c r="O196" s="82" t="n">
        <v>2688683</v>
      </c>
      <c r="P196" s="82" t="n">
        <v>2688683</v>
      </c>
      <c r="Q196" s="82" t="n">
        <v>313424.94</v>
      </c>
      <c r="R196" s="82" t="n">
        <v>313424.94</v>
      </c>
      <c r="S196" s="12" t="s">
        <v>922</v>
      </c>
    </row>
    <row r="197" customFormat="false" ht="59.25" hidden="false" customHeight="true" outlineLevel="0" collapsed="false">
      <c r="A197" s="15" t="s">
        <v>669</v>
      </c>
      <c r="B197" s="15" t="s">
        <v>923</v>
      </c>
      <c r="C197" s="15" t="s">
        <v>215</v>
      </c>
      <c r="D197" s="15" t="s">
        <v>924</v>
      </c>
      <c r="E197" s="15" t="s">
        <v>123</v>
      </c>
      <c r="F197" s="14" t="s">
        <v>925</v>
      </c>
      <c r="G197" s="15" t="n">
        <v>276</v>
      </c>
      <c r="H197" s="15" t="s">
        <v>34</v>
      </c>
      <c r="I197" s="15" t="s">
        <v>43</v>
      </c>
      <c r="J197" s="15" t="n">
        <v>2018</v>
      </c>
      <c r="K197" s="13" t="n">
        <v>36</v>
      </c>
      <c r="L197" s="16" t="n">
        <v>43556</v>
      </c>
      <c r="M197" s="16" t="n">
        <v>44651</v>
      </c>
      <c r="N197" s="13" t="s">
        <v>77</v>
      </c>
      <c r="O197" s="17" t="n">
        <v>1804611.3</v>
      </c>
      <c r="P197" s="17" t="n">
        <v>1804611.3</v>
      </c>
      <c r="Q197" s="17" t="n">
        <v>450000</v>
      </c>
      <c r="R197" s="17" t="n">
        <v>450000</v>
      </c>
      <c r="S197" s="12" t="s">
        <v>926</v>
      </c>
    </row>
    <row r="198" customFormat="false" ht="59.25" hidden="false" customHeight="true" outlineLevel="0" collapsed="false">
      <c r="A198" s="15" t="s">
        <v>669</v>
      </c>
      <c r="B198" s="15" t="s">
        <v>923</v>
      </c>
      <c r="C198" s="15" t="s">
        <v>927</v>
      </c>
      <c r="D198" s="15" t="s">
        <v>928</v>
      </c>
      <c r="E198" s="15" t="s">
        <v>929</v>
      </c>
      <c r="F198" s="14" t="s">
        <v>930</v>
      </c>
      <c r="G198" s="15" t="n">
        <v>5665</v>
      </c>
      <c r="H198" s="15" t="s">
        <v>34</v>
      </c>
      <c r="I198" s="15" t="s">
        <v>796</v>
      </c>
      <c r="J198" s="15" t="n">
        <v>2020</v>
      </c>
      <c r="K198" s="13" t="n">
        <v>24</v>
      </c>
      <c r="L198" s="16" t="n">
        <v>44207</v>
      </c>
      <c r="M198" s="16" t="n">
        <v>44926</v>
      </c>
      <c r="N198" s="13" t="s">
        <v>135</v>
      </c>
      <c r="O198" s="17" t="n">
        <v>503000</v>
      </c>
      <c r="P198" s="17" t="n">
        <v>503000</v>
      </c>
      <c r="Q198" s="17" t="n">
        <v>268000</v>
      </c>
      <c r="R198" s="17" t="n">
        <v>268000</v>
      </c>
      <c r="S198" s="12" t="s">
        <v>931</v>
      </c>
    </row>
    <row r="199" customFormat="false" ht="59.25" hidden="false" customHeight="true" outlineLevel="0" collapsed="false">
      <c r="A199" s="9" t="s">
        <v>669</v>
      </c>
      <c r="B199" s="15" t="s">
        <v>923</v>
      </c>
      <c r="C199" s="9" t="s">
        <v>873</v>
      </c>
      <c r="D199" s="9" t="s">
        <v>932</v>
      </c>
      <c r="E199" s="9"/>
      <c r="F199" s="24"/>
      <c r="G199" s="36" t="s">
        <v>933</v>
      </c>
      <c r="H199" s="37" t="s">
        <v>156</v>
      </c>
      <c r="I199" s="38" t="s">
        <v>157</v>
      </c>
      <c r="J199" s="19" t="n">
        <v>45107</v>
      </c>
      <c r="K199" s="9" t="n">
        <v>24</v>
      </c>
      <c r="L199" s="19" t="n">
        <v>45197</v>
      </c>
      <c r="M199" s="39" t="n">
        <v>45927</v>
      </c>
      <c r="N199" s="42" t="s">
        <v>158</v>
      </c>
      <c r="O199" s="40" t="n">
        <v>284370</v>
      </c>
      <c r="P199" s="40" t="n">
        <v>200000</v>
      </c>
      <c r="Q199" s="41" t="n">
        <v>112354</v>
      </c>
      <c r="R199" s="41" t="n">
        <v>80003</v>
      </c>
      <c r="S199" s="24"/>
    </row>
    <row r="200" customFormat="false" ht="59.25" hidden="false" customHeight="true" outlineLevel="0" collapsed="false">
      <c r="A200" s="79" t="s">
        <v>669</v>
      </c>
      <c r="B200" s="9" t="s">
        <v>934</v>
      </c>
      <c r="C200" s="79" t="s">
        <v>935</v>
      </c>
      <c r="D200" s="9" t="s">
        <v>936</v>
      </c>
      <c r="E200" s="9" t="s">
        <v>937</v>
      </c>
      <c r="F200" s="9" t="s">
        <v>21</v>
      </c>
      <c r="G200" s="9" t="s">
        <v>938</v>
      </c>
      <c r="H200" s="28" t="s">
        <v>156</v>
      </c>
      <c r="I200" s="9" t="s">
        <v>365</v>
      </c>
      <c r="J200" s="49" t="n">
        <v>2016</v>
      </c>
      <c r="K200" s="49" t="n">
        <v>36</v>
      </c>
      <c r="L200" s="54" t="n">
        <v>42771</v>
      </c>
      <c r="M200" s="54" t="n">
        <v>43866</v>
      </c>
      <c r="N200" s="49" t="s">
        <v>240</v>
      </c>
      <c r="O200" s="11" t="n">
        <v>276215</v>
      </c>
      <c r="P200" s="11" t="n">
        <v>200000</v>
      </c>
      <c r="Q200" s="11" t="n">
        <v>36861</v>
      </c>
      <c r="R200" s="11" t="n">
        <v>29919</v>
      </c>
      <c r="S200" s="12"/>
    </row>
    <row r="201" customFormat="false" ht="59.25" hidden="false" customHeight="true" outlineLevel="0" collapsed="false">
      <c r="A201" s="79" t="s">
        <v>669</v>
      </c>
      <c r="B201" s="9" t="s">
        <v>934</v>
      </c>
      <c r="C201" s="79"/>
      <c r="D201" s="9" t="s">
        <v>939</v>
      </c>
      <c r="E201" s="9" t="s">
        <v>940</v>
      </c>
      <c r="F201" s="9" t="s">
        <v>941</v>
      </c>
      <c r="G201" s="9" t="n">
        <v>101180173</v>
      </c>
      <c r="H201" s="28" t="s">
        <v>317</v>
      </c>
      <c r="I201" s="9" t="s">
        <v>942</v>
      </c>
      <c r="J201" s="54" t="n">
        <v>45561</v>
      </c>
      <c r="K201" s="49" t="n">
        <v>30</v>
      </c>
      <c r="L201" s="54" t="n">
        <v>45566</v>
      </c>
      <c r="M201" s="54" t="n">
        <v>46477</v>
      </c>
      <c r="N201" s="49" t="s">
        <v>27</v>
      </c>
      <c r="O201" s="11" t="n">
        <v>1764975</v>
      </c>
      <c r="P201" s="11" t="n">
        <v>1362420</v>
      </c>
      <c r="Q201" s="11" t="n">
        <v>193125</v>
      </c>
      <c r="R201" s="11" t="n">
        <v>193125</v>
      </c>
      <c r="S201" s="12" t="s">
        <v>943</v>
      </c>
    </row>
    <row r="202" customFormat="false" ht="59.25" hidden="false" customHeight="true" outlineLevel="0" collapsed="false">
      <c r="A202" s="15" t="s">
        <v>669</v>
      </c>
      <c r="B202" s="15" t="s">
        <v>944</v>
      </c>
      <c r="C202" s="15" t="s">
        <v>945</v>
      </c>
      <c r="D202" s="15" t="s">
        <v>946</v>
      </c>
      <c r="E202" s="15" t="s">
        <v>947</v>
      </c>
      <c r="F202" s="13" t="s">
        <v>21</v>
      </c>
      <c r="G202" s="13" t="s">
        <v>21</v>
      </c>
      <c r="H202" s="15" t="s">
        <v>303</v>
      </c>
      <c r="I202" s="15" t="s">
        <v>948</v>
      </c>
      <c r="J202" s="13" t="n">
        <v>2014</v>
      </c>
      <c r="K202" s="13" t="n">
        <v>36</v>
      </c>
      <c r="L202" s="16" t="n">
        <v>41894</v>
      </c>
      <c r="M202" s="16" t="s">
        <v>949</v>
      </c>
      <c r="N202" s="13" t="s">
        <v>305</v>
      </c>
      <c r="O202" s="17" t="s">
        <v>21</v>
      </c>
      <c r="P202" s="17" t="s">
        <v>21</v>
      </c>
      <c r="Q202" s="17" t="s">
        <v>21</v>
      </c>
      <c r="R202" s="17" t="s">
        <v>21</v>
      </c>
      <c r="S202" s="12" t="s">
        <v>950</v>
      </c>
    </row>
    <row r="203" customFormat="false" ht="59.25" hidden="false" customHeight="true" outlineLevel="0" collapsed="false">
      <c r="A203" s="37" t="s">
        <v>669</v>
      </c>
      <c r="B203" s="24" t="s">
        <v>944</v>
      </c>
      <c r="C203" s="24"/>
      <c r="D203" s="15" t="s">
        <v>951</v>
      </c>
      <c r="E203" s="15" t="s">
        <v>952</v>
      </c>
      <c r="F203" s="18" t="s">
        <v>953</v>
      </c>
      <c r="G203" s="24" t="n">
        <v>737858</v>
      </c>
      <c r="H203" s="15" t="s">
        <v>49</v>
      </c>
      <c r="I203" s="24" t="s">
        <v>954</v>
      </c>
      <c r="J203" s="19" t="n">
        <v>42695</v>
      </c>
      <c r="K203" s="24" t="n">
        <v>37</v>
      </c>
      <c r="L203" s="19" t="n">
        <v>42736</v>
      </c>
      <c r="M203" s="19" t="n">
        <v>43861</v>
      </c>
      <c r="N203" s="33" t="s">
        <v>66</v>
      </c>
      <c r="O203" s="40" t="n">
        <v>2084248.75</v>
      </c>
      <c r="P203" s="40" t="n">
        <v>2084248.75</v>
      </c>
      <c r="Q203" s="40" t="n">
        <v>548875</v>
      </c>
      <c r="R203" s="40" t="n">
        <v>548875</v>
      </c>
      <c r="S203" s="12" t="s">
        <v>955</v>
      </c>
    </row>
    <row r="204" customFormat="false" ht="59.25" hidden="false" customHeight="true" outlineLevel="0" collapsed="false">
      <c r="A204" s="37" t="s">
        <v>669</v>
      </c>
      <c r="B204" s="24" t="s">
        <v>944</v>
      </c>
      <c r="C204" s="24"/>
      <c r="D204" s="15" t="s">
        <v>956</v>
      </c>
      <c r="E204" s="15" t="s">
        <v>957</v>
      </c>
      <c r="F204" s="9" t="s">
        <v>958</v>
      </c>
      <c r="G204" s="24" t="n">
        <v>101146377</v>
      </c>
      <c r="H204" s="15" t="s">
        <v>317</v>
      </c>
      <c r="I204" s="24" t="s">
        <v>959</v>
      </c>
      <c r="J204" s="19" t="n">
        <v>45470</v>
      </c>
      <c r="K204" s="24" t="n">
        <v>48</v>
      </c>
      <c r="L204" s="19" t="n">
        <v>45474</v>
      </c>
      <c r="M204" s="19" t="n">
        <v>46934</v>
      </c>
      <c r="N204" s="33" t="s">
        <v>27</v>
      </c>
      <c r="O204" s="40" t="n">
        <v>5848122.5</v>
      </c>
      <c r="P204" s="40" t="n">
        <v>4992551.38</v>
      </c>
      <c r="Q204" s="40" t="n">
        <v>267687.5</v>
      </c>
      <c r="R204" s="40" t="n">
        <v>267687.5</v>
      </c>
      <c r="S204" s="12" t="s">
        <v>960</v>
      </c>
    </row>
    <row r="205" customFormat="false" ht="59.25" hidden="false" customHeight="true" outlineLevel="0" collapsed="false">
      <c r="A205" s="9" t="s">
        <v>669</v>
      </c>
      <c r="B205" s="9" t="s">
        <v>961</v>
      </c>
      <c r="C205" s="9" t="s">
        <v>873</v>
      </c>
      <c r="D205" s="9" t="s">
        <v>962</v>
      </c>
      <c r="E205" s="9"/>
      <c r="F205" s="24"/>
      <c r="G205" s="36" t="s">
        <v>963</v>
      </c>
      <c r="H205" s="37" t="s">
        <v>156</v>
      </c>
      <c r="I205" s="38" t="s">
        <v>157</v>
      </c>
      <c r="J205" s="19" t="n">
        <v>45107</v>
      </c>
      <c r="K205" s="9" t="n">
        <v>24</v>
      </c>
      <c r="L205" s="19" t="n">
        <v>45197</v>
      </c>
      <c r="M205" s="39" t="n">
        <v>45927</v>
      </c>
      <c r="N205" s="42" t="s">
        <v>158</v>
      </c>
      <c r="O205" s="40" t="n">
        <v>241600</v>
      </c>
      <c r="P205" s="40" t="n">
        <v>200000</v>
      </c>
      <c r="Q205" s="41" t="n">
        <v>115200</v>
      </c>
      <c r="R205" s="41" t="n">
        <v>94400</v>
      </c>
      <c r="S205" s="24"/>
    </row>
    <row r="206" customFormat="false" ht="59.25" hidden="false" customHeight="true" outlineLevel="0" collapsed="false">
      <c r="A206" s="15" t="s">
        <v>669</v>
      </c>
      <c r="B206" s="15" t="s">
        <v>964</v>
      </c>
      <c r="C206" s="15" t="s">
        <v>965</v>
      </c>
      <c r="D206" s="15" t="s">
        <v>966</v>
      </c>
      <c r="E206" s="15" t="s">
        <v>967</v>
      </c>
      <c r="F206" s="14" t="s">
        <v>968</v>
      </c>
      <c r="G206" s="15" t="n">
        <v>4128</v>
      </c>
      <c r="H206" s="15" t="s">
        <v>34</v>
      </c>
      <c r="I206" s="15" t="s">
        <v>796</v>
      </c>
      <c r="J206" s="15" t="n">
        <v>2018</v>
      </c>
      <c r="K206" s="13" t="n">
        <v>36</v>
      </c>
      <c r="L206" s="16" t="n">
        <v>43480</v>
      </c>
      <c r="M206" s="16" t="n">
        <v>44575</v>
      </c>
      <c r="N206" s="13" t="s">
        <v>251</v>
      </c>
      <c r="O206" s="17" t="n">
        <v>2000000</v>
      </c>
      <c r="P206" s="17" t="n">
        <v>2000000</v>
      </c>
      <c r="Q206" s="17" t="n">
        <v>193000</v>
      </c>
      <c r="R206" s="17" t="n">
        <v>193000</v>
      </c>
      <c r="S206" s="12" t="s">
        <v>969</v>
      </c>
    </row>
    <row r="207" customFormat="false" ht="59.25" hidden="false" customHeight="true" outlineLevel="0" collapsed="false">
      <c r="A207" s="15" t="s">
        <v>669</v>
      </c>
      <c r="B207" s="15" t="s">
        <v>964</v>
      </c>
      <c r="C207" s="15" t="s">
        <v>970</v>
      </c>
      <c r="D207" s="15" t="s">
        <v>971</v>
      </c>
      <c r="E207" s="15" t="s">
        <v>972</v>
      </c>
      <c r="F207" s="14" t="s">
        <v>973</v>
      </c>
      <c r="G207" s="15" t="n">
        <v>4793</v>
      </c>
      <c r="H207" s="15" t="s">
        <v>34</v>
      </c>
      <c r="I207" s="15" t="s">
        <v>796</v>
      </c>
      <c r="J207" s="15" t="n">
        <v>2018</v>
      </c>
      <c r="K207" s="13" t="n">
        <v>27</v>
      </c>
      <c r="L207" s="16" t="n">
        <v>43888</v>
      </c>
      <c r="M207" s="16" t="n">
        <v>44799</v>
      </c>
      <c r="N207" s="13" t="s">
        <v>27</v>
      </c>
      <c r="O207" s="17" t="n">
        <v>1737059</v>
      </c>
      <c r="P207" s="17" t="n">
        <v>1737059</v>
      </c>
      <c r="Q207" s="17" t="n">
        <v>200000</v>
      </c>
      <c r="R207" s="17" t="n">
        <v>200000</v>
      </c>
      <c r="S207" s="12" t="s">
        <v>974</v>
      </c>
    </row>
    <row r="208" customFormat="false" ht="59.25" hidden="false" customHeight="true" outlineLevel="0" collapsed="false">
      <c r="A208" s="15" t="s">
        <v>669</v>
      </c>
      <c r="B208" s="15" t="s">
        <v>964</v>
      </c>
      <c r="C208" s="15" t="s">
        <v>975</v>
      </c>
      <c r="D208" s="15" t="s">
        <v>793</v>
      </c>
      <c r="E208" s="15" t="s">
        <v>967</v>
      </c>
      <c r="F208" s="14" t="s">
        <v>976</v>
      </c>
      <c r="G208" s="15" t="s">
        <v>977</v>
      </c>
      <c r="H208" s="15" t="s">
        <v>34</v>
      </c>
      <c r="I208" s="15" t="s">
        <v>796</v>
      </c>
      <c r="J208" s="15" t="n">
        <v>2018</v>
      </c>
      <c r="K208" s="13" t="n">
        <v>48</v>
      </c>
      <c r="L208" s="16" t="n">
        <v>43811</v>
      </c>
      <c r="M208" s="16" t="n">
        <v>45271</v>
      </c>
      <c r="N208" s="13" t="s">
        <v>119</v>
      </c>
      <c r="O208" s="17" t="n">
        <v>1819323</v>
      </c>
      <c r="P208" s="17" t="n">
        <v>1819323</v>
      </c>
      <c r="Q208" s="17" t="n">
        <v>63000</v>
      </c>
      <c r="R208" s="17" t="n">
        <v>63000</v>
      </c>
      <c r="S208" s="12" t="s">
        <v>978</v>
      </c>
    </row>
    <row r="209" customFormat="false" ht="59.25" hidden="false" customHeight="true" outlineLevel="0" collapsed="false">
      <c r="A209" s="15" t="s">
        <v>669</v>
      </c>
      <c r="B209" s="15" t="s">
        <v>964</v>
      </c>
      <c r="C209" s="15"/>
      <c r="D209" s="15" t="s">
        <v>979</v>
      </c>
      <c r="E209" s="15" t="s">
        <v>980</v>
      </c>
      <c r="F209" s="14" t="s">
        <v>981</v>
      </c>
      <c r="G209" s="15" t="n">
        <v>20178</v>
      </c>
      <c r="H209" s="15" t="s">
        <v>982</v>
      </c>
      <c r="I209" s="15" t="s">
        <v>983</v>
      </c>
      <c r="J209" s="15" t="n">
        <v>2023</v>
      </c>
      <c r="K209" s="13" t="n">
        <v>36</v>
      </c>
      <c r="L209" s="16" t="n">
        <v>45292</v>
      </c>
      <c r="M209" s="16" t="n">
        <v>46387</v>
      </c>
      <c r="N209" s="13" t="s">
        <v>27</v>
      </c>
      <c r="O209" s="17" t="n">
        <v>1890000</v>
      </c>
      <c r="P209" s="17" t="n">
        <v>1890000</v>
      </c>
      <c r="Q209" s="17" t="n">
        <v>420000</v>
      </c>
      <c r="R209" s="17" t="n">
        <v>420000</v>
      </c>
      <c r="S209" s="12" t="s">
        <v>984</v>
      </c>
    </row>
    <row r="210" customFormat="false" ht="59.25" hidden="false" customHeight="true" outlineLevel="0" collapsed="false">
      <c r="A210" s="37" t="s">
        <v>669</v>
      </c>
      <c r="B210" s="24" t="s">
        <v>985</v>
      </c>
      <c r="C210" s="24"/>
      <c r="D210" s="13" t="s">
        <v>986</v>
      </c>
      <c r="E210" s="15" t="s">
        <v>987</v>
      </c>
      <c r="F210" s="13" t="s">
        <v>988</v>
      </c>
      <c r="G210" s="24" t="s">
        <v>989</v>
      </c>
      <c r="H210" s="15" t="s">
        <v>317</v>
      </c>
      <c r="I210" s="24" t="s">
        <v>775</v>
      </c>
      <c r="J210" s="19" t="n">
        <v>44726</v>
      </c>
      <c r="K210" s="24" t="n">
        <v>42</v>
      </c>
      <c r="L210" s="19" t="s">
        <v>776</v>
      </c>
      <c r="M210" s="19" t="s">
        <v>990</v>
      </c>
      <c r="N210" s="24" t="s">
        <v>27</v>
      </c>
      <c r="O210" s="17" t="n">
        <v>4332400</v>
      </c>
      <c r="P210" s="17" t="n">
        <v>4332400</v>
      </c>
      <c r="Q210" s="17" t="n">
        <v>453125</v>
      </c>
      <c r="R210" s="17" t="n">
        <v>453125</v>
      </c>
      <c r="S210" s="12" t="s">
        <v>991</v>
      </c>
    </row>
    <row r="211" customFormat="false" ht="59.25" hidden="false" customHeight="true" outlineLevel="0" collapsed="false">
      <c r="A211" s="9" t="s">
        <v>669</v>
      </c>
      <c r="B211" s="9" t="s">
        <v>992</v>
      </c>
      <c r="C211" s="9" t="s">
        <v>671</v>
      </c>
      <c r="D211" s="9" t="s">
        <v>993</v>
      </c>
      <c r="E211" s="9"/>
      <c r="F211" s="24"/>
      <c r="G211" s="36" t="s">
        <v>994</v>
      </c>
      <c r="H211" s="15" t="s">
        <v>156</v>
      </c>
      <c r="I211" s="15" t="s">
        <v>165</v>
      </c>
      <c r="J211" s="45" t="n">
        <v>45170</v>
      </c>
      <c r="K211" s="46" t="n">
        <v>24</v>
      </c>
      <c r="L211" s="45" t="n">
        <v>45260</v>
      </c>
      <c r="M211" s="39" t="n">
        <v>45990</v>
      </c>
      <c r="N211" s="36" t="s">
        <v>131</v>
      </c>
      <c r="O211" s="40" t="n">
        <v>257775</v>
      </c>
      <c r="P211" s="40" t="n">
        <v>257775</v>
      </c>
      <c r="Q211" s="47" t="n">
        <v>124447</v>
      </c>
      <c r="R211" s="47" t="n">
        <v>124447</v>
      </c>
      <c r="S211" s="24"/>
    </row>
    <row r="212" customFormat="false" ht="59.25" hidden="false" customHeight="true" outlineLevel="0" collapsed="false">
      <c r="A212" s="9" t="s">
        <v>669</v>
      </c>
      <c r="B212" s="9" t="s">
        <v>995</v>
      </c>
      <c r="C212" s="9" t="s">
        <v>671</v>
      </c>
      <c r="D212" s="9" t="s">
        <v>996</v>
      </c>
      <c r="E212" s="9"/>
      <c r="F212" s="24"/>
      <c r="G212" s="36" t="s">
        <v>997</v>
      </c>
      <c r="H212" s="37" t="s">
        <v>156</v>
      </c>
      <c r="I212" s="38" t="s">
        <v>157</v>
      </c>
      <c r="J212" s="19" t="n">
        <v>45107</v>
      </c>
      <c r="K212" s="9" t="n">
        <v>24</v>
      </c>
      <c r="L212" s="19" t="n">
        <v>45197</v>
      </c>
      <c r="M212" s="39" t="n">
        <v>45927</v>
      </c>
      <c r="N212" s="36" t="s">
        <v>158</v>
      </c>
      <c r="O212" s="40" t="n">
        <v>295439</v>
      </c>
      <c r="P212" s="40" t="n">
        <v>187477</v>
      </c>
      <c r="Q212" s="41" t="n">
        <v>96844</v>
      </c>
      <c r="R212" s="41" t="n">
        <v>39129</v>
      </c>
      <c r="S212" s="24"/>
    </row>
    <row r="213" customFormat="false" ht="59.25" hidden="false" customHeight="true" outlineLevel="0" collapsed="false">
      <c r="A213" s="37" t="s">
        <v>669</v>
      </c>
      <c r="B213" s="24" t="s">
        <v>998</v>
      </c>
      <c r="C213" s="24"/>
      <c r="D213" s="15" t="s">
        <v>999</v>
      </c>
      <c r="E213" s="15" t="s">
        <v>1000</v>
      </c>
      <c r="F213" s="18" t="s">
        <v>1001</v>
      </c>
      <c r="G213" s="24" t="n">
        <v>688269</v>
      </c>
      <c r="H213" s="15" t="s">
        <v>49</v>
      </c>
      <c r="I213" s="24" t="s">
        <v>752</v>
      </c>
      <c r="J213" s="19" t="n">
        <v>42318</v>
      </c>
      <c r="K213" s="24" t="n">
        <v>36</v>
      </c>
      <c r="L213" s="19" t="n">
        <v>42401</v>
      </c>
      <c r="M213" s="19" t="n">
        <v>43496</v>
      </c>
      <c r="N213" s="24" t="s">
        <v>27</v>
      </c>
      <c r="O213" s="20" t="n">
        <v>2617425</v>
      </c>
      <c r="P213" s="20" t="n">
        <v>2617425</v>
      </c>
      <c r="Q213" s="20" t="n">
        <v>393750</v>
      </c>
      <c r="R213" s="20" t="n">
        <v>393750</v>
      </c>
      <c r="S213" s="12" t="s">
        <v>1002</v>
      </c>
    </row>
    <row r="214" customFormat="false" ht="59.25" hidden="false" customHeight="true" outlineLevel="0" collapsed="false">
      <c r="A214" s="9" t="s">
        <v>669</v>
      </c>
      <c r="B214" s="9" t="s">
        <v>998</v>
      </c>
      <c r="C214" s="9"/>
      <c r="D214" s="9" t="s">
        <v>1003</v>
      </c>
      <c r="E214" s="9" t="s">
        <v>1004</v>
      </c>
      <c r="F214" s="18" t="s">
        <v>1005</v>
      </c>
      <c r="G214" s="24" t="n">
        <v>732391</v>
      </c>
      <c r="H214" s="15" t="s">
        <v>49</v>
      </c>
      <c r="I214" s="24" t="s">
        <v>1006</v>
      </c>
      <c r="J214" s="19" t="n">
        <v>42668</v>
      </c>
      <c r="K214" s="24" t="n">
        <v>24</v>
      </c>
      <c r="L214" s="19" t="n">
        <v>42736</v>
      </c>
      <c r="M214" s="19" t="n">
        <v>43465</v>
      </c>
      <c r="N214" s="24" t="s">
        <v>27</v>
      </c>
      <c r="O214" s="20" t="n">
        <v>2454616.25</v>
      </c>
      <c r="P214" s="20" t="n">
        <v>2454616.25</v>
      </c>
      <c r="Q214" s="20" t="n">
        <v>300308.75</v>
      </c>
      <c r="R214" s="20" t="n">
        <v>300308.75</v>
      </c>
      <c r="S214" s="12" t="s">
        <v>1007</v>
      </c>
    </row>
    <row r="215" customFormat="false" ht="59.25" hidden="false" customHeight="true" outlineLevel="0" collapsed="false">
      <c r="A215" s="9" t="s">
        <v>669</v>
      </c>
      <c r="B215" s="9" t="s">
        <v>998</v>
      </c>
      <c r="C215" s="9" t="s">
        <v>671</v>
      </c>
      <c r="D215" s="9" t="s">
        <v>1008</v>
      </c>
      <c r="E215" s="9"/>
      <c r="F215" s="24"/>
      <c r="G215" s="36" t="s">
        <v>1009</v>
      </c>
      <c r="H215" s="37" t="s">
        <v>156</v>
      </c>
      <c r="I215" s="38" t="s">
        <v>157</v>
      </c>
      <c r="J215" s="19" t="n">
        <v>45107</v>
      </c>
      <c r="K215" s="9" t="n">
        <v>24</v>
      </c>
      <c r="L215" s="19" t="n">
        <v>45197</v>
      </c>
      <c r="M215" s="39" t="n">
        <v>45927</v>
      </c>
      <c r="N215" s="36" t="s">
        <v>158</v>
      </c>
      <c r="O215" s="40" t="n">
        <v>280798</v>
      </c>
      <c r="P215" s="40" t="n">
        <v>214998</v>
      </c>
      <c r="Q215" s="41" t="n">
        <v>76038</v>
      </c>
      <c r="R215" s="41" t="n">
        <v>64345</v>
      </c>
      <c r="S215" s="24"/>
    </row>
    <row r="216" customFormat="false" ht="59.25" hidden="false" customHeight="true" outlineLevel="0" collapsed="false">
      <c r="A216" s="9" t="s">
        <v>669</v>
      </c>
      <c r="B216" s="24" t="s">
        <v>998</v>
      </c>
      <c r="C216" s="9" t="s">
        <v>160</v>
      </c>
      <c r="D216" s="9" t="s">
        <v>1010</v>
      </c>
      <c r="E216" s="9"/>
      <c r="F216" s="24"/>
      <c r="G216" s="36" t="s">
        <v>1011</v>
      </c>
      <c r="H216" s="15" t="s">
        <v>156</v>
      </c>
      <c r="I216" s="15" t="s">
        <v>165</v>
      </c>
      <c r="J216" s="45" t="n">
        <v>45170</v>
      </c>
      <c r="K216" s="46" t="n">
        <v>24</v>
      </c>
      <c r="L216" s="45" t="n">
        <v>45260</v>
      </c>
      <c r="M216" s="39" t="n">
        <v>45990</v>
      </c>
      <c r="N216" s="36" t="s">
        <v>158</v>
      </c>
      <c r="O216" s="40" t="n">
        <v>230859</v>
      </c>
      <c r="P216" s="40" t="n">
        <v>230859</v>
      </c>
      <c r="Q216" s="47" t="n">
        <v>70059</v>
      </c>
      <c r="R216" s="47" t="n">
        <v>70059</v>
      </c>
      <c r="S216" s="24"/>
    </row>
    <row r="217" customFormat="false" ht="59.25" hidden="false" customHeight="true" outlineLevel="0" collapsed="false">
      <c r="A217" s="15" t="s">
        <v>1012</v>
      </c>
      <c r="B217" s="24" t="s">
        <v>1013</v>
      </c>
      <c r="C217" s="24"/>
      <c r="D217" s="15" t="s">
        <v>1014</v>
      </c>
      <c r="E217" s="15" t="s">
        <v>1015</v>
      </c>
      <c r="F217" s="18" t="s">
        <v>1016</v>
      </c>
      <c r="G217" s="24" t="n">
        <v>635491</v>
      </c>
      <c r="H217" s="15" t="s">
        <v>49</v>
      </c>
      <c r="I217" s="24" t="s">
        <v>1017</v>
      </c>
      <c r="J217" s="19" t="n">
        <v>42053</v>
      </c>
      <c r="K217" s="24" t="n">
        <v>42</v>
      </c>
      <c r="L217" s="19" t="n">
        <v>42064</v>
      </c>
      <c r="M217" s="19" t="n">
        <v>43343</v>
      </c>
      <c r="N217" s="33" t="s">
        <v>27</v>
      </c>
      <c r="O217" s="20" t="n">
        <v>5336006.25</v>
      </c>
      <c r="P217" s="20" t="n">
        <v>4631182.5</v>
      </c>
      <c r="Q217" s="20" t="n">
        <v>636875</v>
      </c>
      <c r="R217" s="20" t="n">
        <v>636875</v>
      </c>
      <c r="S217" s="12" t="s">
        <v>1018</v>
      </c>
    </row>
    <row r="218" customFormat="false" ht="59.25" hidden="false" customHeight="true" outlineLevel="0" collapsed="false">
      <c r="A218" s="15" t="s">
        <v>1012</v>
      </c>
      <c r="B218" s="24" t="s">
        <v>1019</v>
      </c>
      <c r="C218" s="24"/>
      <c r="D218" s="15" t="s">
        <v>1020</v>
      </c>
      <c r="E218" s="15" t="s">
        <v>1021</v>
      </c>
      <c r="F218" s="18" t="s">
        <v>1022</v>
      </c>
      <c r="G218" s="24" t="n">
        <v>731103</v>
      </c>
      <c r="H218" s="15" t="s">
        <v>49</v>
      </c>
      <c r="I218" s="24" t="s">
        <v>1023</v>
      </c>
      <c r="J218" s="19" t="n">
        <v>43077</v>
      </c>
      <c r="K218" s="24" t="n">
        <v>45</v>
      </c>
      <c r="L218" s="19" t="n">
        <v>43160</v>
      </c>
      <c r="M218" s="19" t="n">
        <v>44530</v>
      </c>
      <c r="N218" s="24" t="s">
        <v>27</v>
      </c>
      <c r="O218" s="20" t="s">
        <v>1024</v>
      </c>
      <c r="P218" s="20" t="s">
        <v>1024</v>
      </c>
      <c r="Q218" s="20" t="n">
        <v>310483.06</v>
      </c>
      <c r="R218" s="20" t="n">
        <v>310483.06</v>
      </c>
      <c r="S218" s="12" t="s">
        <v>1025</v>
      </c>
    </row>
    <row r="219" customFormat="false" ht="59.25" hidden="false" customHeight="true" outlineLevel="0" collapsed="false">
      <c r="A219" s="15" t="s">
        <v>1012</v>
      </c>
      <c r="B219" s="24" t="s">
        <v>1026</v>
      </c>
      <c r="C219" s="15"/>
      <c r="D219" s="15" t="s">
        <v>1027</v>
      </c>
      <c r="E219" s="15" t="s">
        <v>1028</v>
      </c>
      <c r="F219" s="18" t="s">
        <v>1029</v>
      </c>
      <c r="G219" s="15" t="n">
        <v>690416</v>
      </c>
      <c r="H219" s="15" t="s">
        <v>49</v>
      </c>
      <c r="I219" s="15" t="s">
        <v>1030</v>
      </c>
      <c r="J219" s="19" t="n">
        <v>42326</v>
      </c>
      <c r="K219" s="15" t="n">
        <v>50</v>
      </c>
      <c r="L219" s="19" t="n">
        <v>42339</v>
      </c>
      <c r="M219" s="23" t="n">
        <v>43861</v>
      </c>
      <c r="N219" s="15" t="s">
        <v>27</v>
      </c>
      <c r="O219" s="20" t="n">
        <v>5986722.5</v>
      </c>
      <c r="P219" s="20" t="n">
        <v>5986722.5</v>
      </c>
      <c r="Q219" s="20" t="n">
        <v>900130</v>
      </c>
      <c r="R219" s="20" t="n">
        <v>900130</v>
      </c>
      <c r="S219" s="12" t="s">
        <v>1031</v>
      </c>
    </row>
    <row r="220" customFormat="false" ht="59.25" hidden="false" customHeight="true" outlineLevel="0" collapsed="false">
      <c r="A220" s="15" t="s">
        <v>1012</v>
      </c>
      <c r="B220" s="15" t="s">
        <v>1026</v>
      </c>
      <c r="C220" s="15" t="s">
        <v>21</v>
      </c>
      <c r="D220" s="13" t="s">
        <v>1032</v>
      </c>
      <c r="E220" s="15"/>
      <c r="F220" s="13" t="s">
        <v>1033</v>
      </c>
      <c r="G220" s="13" t="s">
        <v>1034</v>
      </c>
      <c r="H220" s="15" t="s">
        <v>1035</v>
      </c>
      <c r="I220" s="15" t="s">
        <v>1036</v>
      </c>
      <c r="J220" s="15" t="n">
        <v>2018</v>
      </c>
      <c r="K220" s="86" t="n">
        <v>36</v>
      </c>
      <c r="L220" s="21" t="n">
        <v>43313</v>
      </c>
      <c r="M220" s="16" t="n">
        <v>44409</v>
      </c>
      <c r="N220" s="13" t="s">
        <v>736</v>
      </c>
      <c r="O220" s="72" t="n">
        <v>47186</v>
      </c>
      <c r="P220" s="72" t="n">
        <v>47186</v>
      </c>
      <c r="Q220" s="72" t="n">
        <v>47186</v>
      </c>
      <c r="R220" s="72" t="n">
        <v>47186</v>
      </c>
      <c r="S220" s="12" t="s">
        <v>1037</v>
      </c>
    </row>
    <row r="221" customFormat="false" ht="59.25" hidden="false" customHeight="true" outlineLevel="0" collapsed="false">
      <c r="A221" s="15" t="s">
        <v>1012</v>
      </c>
      <c r="B221" s="24" t="s">
        <v>1038</v>
      </c>
      <c r="C221" s="24"/>
      <c r="D221" s="15" t="s">
        <v>1039</v>
      </c>
      <c r="E221" s="15" t="s">
        <v>1040</v>
      </c>
      <c r="F221" s="18" t="s">
        <v>1041</v>
      </c>
      <c r="G221" s="24" t="n">
        <v>645141</v>
      </c>
      <c r="H221" s="15" t="s">
        <v>49</v>
      </c>
      <c r="I221" s="24" t="s">
        <v>757</v>
      </c>
      <c r="J221" s="19" t="n">
        <v>41987</v>
      </c>
      <c r="K221" s="24" t="n">
        <v>36</v>
      </c>
      <c r="L221" s="19" t="n">
        <v>42036</v>
      </c>
      <c r="M221" s="19" t="n">
        <v>43131</v>
      </c>
      <c r="N221" s="24" t="s">
        <v>66</v>
      </c>
      <c r="O221" s="20" t="n">
        <v>3970081.25</v>
      </c>
      <c r="P221" s="20" t="n">
        <v>3970081.25</v>
      </c>
      <c r="Q221" s="20" t="n">
        <v>753500</v>
      </c>
      <c r="R221" s="20" t="n">
        <v>753500</v>
      </c>
      <c r="S221" s="12" t="s">
        <v>1042</v>
      </c>
    </row>
    <row r="222" customFormat="false" ht="59.25" hidden="false" customHeight="true" outlineLevel="0" collapsed="false">
      <c r="A222" s="22" t="s">
        <v>1043</v>
      </c>
      <c r="B222" s="9" t="s">
        <v>1044</v>
      </c>
      <c r="C222" s="24"/>
      <c r="D222" s="15" t="s">
        <v>1045</v>
      </c>
      <c r="E222" s="15"/>
      <c r="F222" s="22" t="s">
        <v>1046</v>
      </c>
      <c r="G222" s="22" t="s">
        <v>1047</v>
      </c>
      <c r="H222" s="15" t="s">
        <v>1048</v>
      </c>
      <c r="I222" s="15" t="s">
        <v>1048</v>
      </c>
      <c r="J222" s="23" t="n">
        <v>43548</v>
      </c>
      <c r="K222" s="24" t="n">
        <v>36</v>
      </c>
      <c r="L222" s="23" t="n">
        <v>43617</v>
      </c>
      <c r="M222" s="23" t="n">
        <v>44712</v>
      </c>
      <c r="N222" s="8" t="s">
        <v>27</v>
      </c>
      <c r="O222" s="11" t="n">
        <v>107500</v>
      </c>
      <c r="P222" s="11" t="n">
        <v>403144.3</v>
      </c>
      <c r="Q222" s="11" t="n">
        <v>107500</v>
      </c>
      <c r="R222" s="11" t="n">
        <v>107500</v>
      </c>
      <c r="S222" s="12"/>
    </row>
    <row r="223" customFormat="false" ht="59.25" hidden="false" customHeight="true" outlineLevel="0" collapsed="false">
      <c r="A223" s="15" t="s">
        <v>1043</v>
      </c>
      <c r="B223" s="15" t="s">
        <v>1049</v>
      </c>
      <c r="C223" s="15" t="s">
        <v>1050</v>
      </c>
      <c r="D223" s="13" t="s">
        <v>1051</v>
      </c>
      <c r="E223" s="15" t="s">
        <v>1052</v>
      </c>
      <c r="F223" s="14" t="s">
        <v>1053</v>
      </c>
      <c r="G223" s="15" t="n">
        <v>1573</v>
      </c>
      <c r="H223" s="15" t="s">
        <v>34</v>
      </c>
      <c r="I223" s="15" t="s">
        <v>796</v>
      </c>
      <c r="J223" s="13" t="n">
        <v>2017</v>
      </c>
      <c r="K223" s="13" t="n">
        <v>36</v>
      </c>
      <c r="L223" s="16" t="n">
        <v>42893</v>
      </c>
      <c r="M223" s="16" t="n">
        <v>44196</v>
      </c>
      <c r="N223" s="13" t="s">
        <v>27</v>
      </c>
      <c r="O223" s="17" t="n">
        <v>1969154.41</v>
      </c>
      <c r="P223" s="17" t="n">
        <v>1969154.41</v>
      </c>
      <c r="Q223" s="17" t="n">
        <v>289760</v>
      </c>
      <c r="R223" s="17" t="n">
        <v>289760</v>
      </c>
      <c r="S223" s="12" t="s">
        <v>1054</v>
      </c>
    </row>
    <row r="224" customFormat="false" ht="59.25" hidden="false" customHeight="true" outlineLevel="0" collapsed="false">
      <c r="A224" s="28" t="s">
        <v>1043</v>
      </c>
      <c r="B224" s="9" t="s">
        <v>1055</v>
      </c>
      <c r="C224" s="9"/>
      <c r="D224" s="49" t="s">
        <v>1056</v>
      </c>
      <c r="E224" s="15"/>
      <c r="F224" s="9" t="s">
        <v>1057</v>
      </c>
      <c r="G224" s="15" t="s">
        <v>21</v>
      </c>
      <c r="H224" s="28" t="s">
        <v>1058</v>
      </c>
      <c r="I224" s="9" t="s">
        <v>1059</v>
      </c>
      <c r="J224" s="49" t="n">
        <v>2022</v>
      </c>
      <c r="K224" s="15" t="s">
        <v>21</v>
      </c>
      <c r="L224" s="15" t="s">
        <v>21</v>
      </c>
      <c r="M224" s="15" t="s">
        <v>21</v>
      </c>
      <c r="N224" s="53" t="s">
        <v>1060</v>
      </c>
      <c r="O224" s="15" t="s">
        <v>21</v>
      </c>
      <c r="P224" s="15" t="s">
        <v>21</v>
      </c>
      <c r="Q224" s="11" t="n">
        <v>2238360.20425025</v>
      </c>
      <c r="R224" s="11" t="n">
        <v>2238360.20425025</v>
      </c>
      <c r="S224" s="12"/>
    </row>
    <row r="225" customFormat="false" ht="59.25" hidden="false" customHeight="true" outlineLevel="0" collapsed="false">
      <c r="A225" s="9" t="s">
        <v>1043</v>
      </c>
      <c r="B225" s="9" t="s">
        <v>1055</v>
      </c>
      <c r="C225" s="9"/>
      <c r="D225" s="49" t="s">
        <v>1056</v>
      </c>
      <c r="E225" s="24"/>
      <c r="F225" s="9" t="s">
        <v>1057</v>
      </c>
      <c r="G225" s="24" t="s">
        <v>21</v>
      </c>
      <c r="H225" s="9" t="s">
        <v>1058</v>
      </c>
      <c r="I225" s="9" t="s">
        <v>1059</v>
      </c>
      <c r="J225" s="49" t="n">
        <v>2022</v>
      </c>
      <c r="K225" s="24" t="s">
        <v>21</v>
      </c>
      <c r="L225" s="24" t="s">
        <v>21</v>
      </c>
      <c r="M225" s="24" t="s">
        <v>21</v>
      </c>
      <c r="N225" s="53" t="s">
        <v>1060</v>
      </c>
      <c r="O225" s="24" t="s">
        <v>21</v>
      </c>
      <c r="P225" s="24" t="s">
        <v>21</v>
      </c>
      <c r="Q225" s="20" t="n">
        <v>2238360.20425025</v>
      </c>
      <c r="R225" s="20" t="n">
        <v>2238360.20425025</v>
      </c>
      <c r="S225" s="12"/>
    </row>
    <row r="226" customFormat="false" ht="59.25" hidden="false" customHeight="true" outlineLevel="0" collapsed="false">
      <c r="A226" s="37" t="s">
        <v>1043</v>
      </c>
      <c r="B226" s="15" t="s">
        <v>1061</v>
      </c>
      <c r="C226" s="24"/>
      <c r="D226" s="15" t="s">
        <v>1062</v>
      </c>
      <c r="E226" s="15" t="s">
        <v>1063</v>
      </c>
      <c r="F226" s="18" t="s">
        <v>1064</v>
      </c>
      <c r="G226" s="22" t="n">
        <v>874439</v>
      </c>
      <c r="H226" s="22" t="s">
        <v>1065</v>
      </c>
      <c r="I226" s="22" t="s">
        <v>1066</v>
      </c>
      <c r="J226" s="19" t="n">
        <v>43800</v>
      </c>
      <c r="K226" s="24" t="n">
        <v>24</v>
      </c>
      <c r="L226" s="23" t="n">
        <v>43831</v>
      </c>
      <c r="M226" s="23" t="n">
        <v>44561</v>
      </c>
      <c r="N226" s="22" t="s">
        <v>66</v>
      </c>
      <c r="O226" s="87" t="n">
        <v>468710.64</v>
      </c>
      <c r="P226" s="87" t="n">
        <v>397600</v>
      </c>
      <c r="Q226" s="87" t="n">
        <v>107205.09</v>
      </c>
      <c r="R226" s="87" t="n">
        <v>91100</v>
      </c>
      <c r="S226" s="12"/>
    </row>
    <row r="227" customFormat="false" ht="59.25" hidden="false" customHeight="true" outlineLevel="0" collapsed="false">
      <c r="A227" s="15" t="s">
        <v>1043</v>
      </c>
      <c r="B227" s="15" t="s">
        <v>1067</v>
      </c>
      <c r="C227" s="15"/>
      <c r="D227" s="15" t="s">
        <v>1068</v>
      </c>
      <c r="E227" s="15" t="s">
        <v>1069</v>
      </c>
      <c r="F227" s="13" t="s">
        <v>1070</v>
      </c>
      <c r="G227" s="13" t="n">
        <v>101086440</v>
      </c>
      <c r="H227" s="15" t="s">
        <v>317</v>
      </c>
      <c r="I227" s="15" t="s">
        <v>1071</v>
      </c>
      <c r="J227" s="39" t="n">
        <v>44847</v>
      </c>
      <c r="K227" s="15" t="n">
        <v>48</v>
      </c>
      <c r="L227" s="21" t="n">
        <v>44986</v>
      </c>
      <c r="M227" s="21" t="n">
        <v>46446</v>
      </c>
      <c r="N227" s="24" t="s">
        <v>27</v>
      </c>
      <c r="O227" s="11" t="n">
        <v>726800</v>
      </c>
      <c r="P227" s="11" t="n">
        <v>726800</v>
      </c>
      <c r="Q227" s="11" t="n">
        <v>128800</v>
      </c>
      <c r="R227" s="11" t="n">
        <v>128800</v>
      </c>
      <c r="S227" s="12" t="s">
        <v>1072</v>
      </c>
    </row>
    <row r="228" customFormat="false" ht="59.25" hidden="false" customHeight="true" outlineLevel="0" collapsed="false">
      <c r="A228" s="22" t="s">
        <v>1043</v>
      </c>
      <c r="B228" s="8" t="s">
        <v>1073</v>
      </c>
      <c r="C228" s="24"/>
      <c r="D228" s="15" t="s">
        <v>1074</v>
      </c>
      <c r="E228" s="15"/>
      <c r="F228" s="22" t="s">
        <v>1075</v>
      </c>
      <c r="G228" s="22" t="s">
        <v>21</v>
      </c>
      <c r="H228" s="22" t="s">
        <v>1076</v>
      </c>
      <c r="I228" s="22" t="s">
        <v>1077</v>
      </c>
      <c r="J228" s="22" t="s">
        <v>21</v>
      </c>
      <c r="K228" s="24" t="n">
        <v>36</v>
      </c>
      <c r="L228" s="23" t="n">
        <v>44166</v>
      </c>
      <c r="M228" s="23" t="n">
        <v>45260</v>
      </c>
      <c r="N228" s="8" t="s">
        <v>27</v>
      </c>
      <c r="O228" s="11" t="s">
        <v>21</v>
      </c>
      <c r="P228" s="11" t="s">
        <v>21</v>
      </c>
      <c r="Q228" s="11" t="n">
        <v>145614</v>
      </c>
      <c r="R228" s="11" t="n">
        <v>145614</v>
      </c>
      <c r="S228" s="12"/>
    </row>
    <row r="229" customFormat="false" ht="59.25" hidden="false" customHeight="true" outlineLevel="0" collapsed="false">
      <c r="A229" s="15" t="s">
        <v>1043</v>
      </c>
      <c r="B229" s="15" t="s">
        <v>1049</v>
      </c>
      <c r="C229" s="15" t="s">
        <v>1050</v>
      </c>
      <c r="D229" s="13" t="s">
        <v>1078</v>
      </c>
      <c r="E229" s="15" t="s">
        <v>1079</v>
      </c>
      <c r="F229" s="14" t="s">
        <v>1080</v>
      </c>
      <c r="G229" s="13" t="n">
        <v>1712</v>
      </c>
      <c r="H229" s="15" t="s">
        <v>34</v>
      </c>
      <c r="I229" s="15" t="s">
        <v>796</v>
      </c>
      <c r="J229" s="13" t="n">
        <v>2017</v>
      </c>
      <c r="K229" s="13" t="n">
        <v>36</v>
      </c>
      <c r="L229" s="16" t="n">
        <v>42851</v>
      </c>
      <c r="M229" s="16" t="n">
        <v>44196</v>
      </c>
      <c r="N229" s="13" t="s">
        <v>27</v>
      </c>
      <c r="O229" s="17" t="n">
        <v>1998634</v>
      </c>
      <c r="P229" s="17" t="n">
        <v>1998634</v>
      </c>
      <c r="Q229" s="17" t="n">
        <v>575600</v>
      </c>
      <c r="R229" s="17" t="n">
        <v>575600</v>
      </c>
      <c r="S229" s="12" t="s">
        <v>1081</v>
      </c>
    </row>
    <row r="230" customFormat="false" ht="59.25" hidden="false" customHeight="true" outlineLevel="0" collapsed="false">
      <c r="A230" s="15" t="s">
        <v>1043</v>
      </c>
      <c r="B230" s="15" t="s">
        <v>1049</v>
      </c>
      <c r="C230" s="15" t="s">
        <v>1082</v>
      </c>
      <c r="D230" s="13" t="s">
        <v>1083</v>
      </c>
      <c r="E230" s="15" t="s">
        <v>1084</v>
      </c>
      <c r="F230" s="22" t="s">
        <v>1085</v>
      </c>
      <c r="G230" s="15" t="n">
        <v>8976</v>
      </c>
      <c r="H230" s="15" t="s">
        <v>143</v>
      </c>
      <c r="I230" s="15" t="s">
        <v>1086</v>
      </c>
      <c r="J230" s="13" t="n">
        <v>2023</v>
      </c>
      <c r="K230" s="13" t="n">
        <v>16</v>
      </c>
      <c r="L230" s="16" t="n">
        <v>45000</v>
      </c>
      <c r="M230" s="16" t="n">
        <v>45458</v>
      </c>
      <c r="N230" s="13" t="s">
        <v>27</v>
      </c>
      <c r="O230" s="17" t="n">
        <v>2465751.25</v>
      </c>
      <c r="P230" s="17" t="n">
        <v>2465751.25</v>
      </c>
      <c r="Q230" s="17" t="n">
        <v>280270</v>
      </c>
      <c r="R230" s="17" t="n">
        <v>280270</v>
      </c>
      <c r="S230" s="12" t="s">
        <v>1087</v>
      </c>
    </row>
    <row r="231" customFormat="false" ht="59.25" hidden="false" customHeight="true" outlineLevel="0" collapsed="false">
      <c r="A231" s="37" t="s">
        <v>1043</v>
      </c>
      <c r="B231" s="24" t="s">
        <v>1088</v>
      </c>
      <c r="C231" s="15"/>
      <c r="D231" s="15" t="s">
        <v>1089</v>
      </c>
      <c r="E231" s="15" t="s">
        <v>1090</v>
      </c>
      <c r="F231" s="18" t="s">
        <v>1091</v>
      </c>
      <c r="G231" s="15" t="n">
        <v>101060145</v>
      </c>
      <c r="H231" s="15" t="s">
        <v>317</v>
      </c>
      <c r="I231" s="15" t="s">
        <v>1092</v>
      </c>
      <c r="J231" s="19" t="n">
        <v>44691</v>
      </c>
      <c r="K231" s="15" t="n">
        <v>36</v>
      </c>
      <c r="L231" s="23" t="n">
        <v>44805</v>
      </c>
      <c r="M231" s="23" t="n">
        <v>45900</v>
      </c>
      <c r="N231" s="15" t="s">
        <v>27</v>
      </c>
      <c r="O231" s="20" t="n">
        <v>1486125</v>
      </c>
      <c r="P231" s="20" t="n">
        <v>1486125</v>
      </c>
      <c r="Q231" s="20" t="n">
        <v>300750</v>
      </c>
      <c r="R231" s="20" t="n">
        <v>300750</v>
      </c>
      <c r="S231" s="12" t="s">
        <v>1093</v>
      </c>
    </row>
    <row r="232" customFormat="false" ht="59.25" hidden="false" customHeight="true" outlineLevel="0" collapsed="false">
      <c r="A232" s="37" t="s">
        <v>1043</v>
      </c>
      <c r="B232" s="15" t="s">
        <v>1094</v>
      </c>
      <c r="C232" s="24"/>
      <c r="D232" s="15" t="s">
        <v>1095</v>
      </c>
      <c r="E232" s="15" t="s">
        <v>1096</v>
      </c>
      <c r="F232" s="22" t="s">
        <v>1097</v>
      </c>
      <c r="G232" s="22" t="n">
        <v>101058684</v>
      </c>
      <c r="H232" s="15" t="s">
        <v>317</v>
      </c>
      <c r="I232" s="22" t="s">
        <v>1098</v>
      </c>
      <c r="J232" s="54" t="n">
        <v>44712</v>
      </c>
      <c r="K232" s="24" t="n">
        <v>48</v>
      </c>
      <c r="L232" s="23" t="n">
        <v>44713</v>
      </c>
      <c r="M232" s="16" t="n">
        <v>46173</v>
      </c>
      <c r="N232" s="13" t="s">
        <v>27</v>
      </c>
      <c r="O232" s="17" t="n">
        <v>10616225</v>
      </c>
      <c r="P232" s="17" t="n">
        <v>10616225</v>
      </c>
      <c r="Q232" s="17" t="n">
        <v>1271303</v>
      </c>
      <c r="R232" s="17" t="n">
        <v>1271303</v>
      </c>
      <c r="S232" s="12" t="s">
        <v>1099</v>
      </c>
    </row>
    <row r="233" customFormat="false" ht="59.25" hidden="false" customHeight="true" outlineLevel="0" collapsed="false">
      <c r="A233" s="37" t="s">
        <v>1043</v>
      </c>
      <c r="B233" s="24" t="s">
        <v>1100</v>
      </c>
      <c r="C233" s="24"/>
      <c r="D233" s="15" t="s">
        <v>1101</v>
      </c>
      <c r="E233" s="15" t="s">
        <v>1102</v>
      </c>
      <c r="F233" s="18" t="s">
        <v>1103</v>
      </c>
      <c r="G233" s="24" t="n">
        <v>884157</v>
      </c>
      <c r="H233" s="15" t="s">
        <v>49</v>
      </c>
      <c r="I233" s="24" t="s">
        <v>1104</v>
      </c>
      <c r="J233" s="39" t="n">
        <v>43915</v>
      </c>
      <c r="K233" s="24" t="n">
        <v>48</v>
      </c>
      <c r="L233" s="19" t="n">
        <v>43922</v>
      </c>
      <c r="M233" s="19" t="n">
        <v>45382</v>
      </c>
      <c r="N233" s="24" t="s">
        <v>27</v>
      </c>
      <c r="O233" s="20" t="n">
        <v>12555440</v>
      </c>
      <c r="P233" s="20" t="n">
        <v>9887141.39</v>
      </c>
      <c r="Q233" s="20" t="n">
        <v>510000</v>
      </c>
      <c r="R233" s="20" t="n">
        <v>510000</v>
      </c>
      <c r="S233" s="12" t="s">
        <v>1105</v>
      </c>
    </row>
    <row r="234" customFormat="false" ht="59.25" hidden="false" customHeight="true" outlineLevel="0" collapsed="false">
      <c r="A234" s="15" t="s">
        <v>1043</v>
      </c>
      <c r="B234" s="15" t="s">
        <v>1106</v>
      </c>
      <c r="C234" s="15" t="s">
        <v>1107</v>
      </c>
      <c r="D234" s="15" t="s">
        <v>1108</v>
      </c>
      <c r="E234" s="15" t="s">
        <v>21</v>
      </c>
      <c r="F234" s="15" t="s">
        <v>1109</v>
      </c>
      <c r="G234" s="15" t="s">
        <v>1110</v>
      </c>
      <c r="H234" s="15" t="s">
        <v>234</v>
      </c>
      <c r="I234" s="15" t="s">
        <v>235</v>
      </c>
      <c r="J234" s="21" t="n">
        <v>44896</v>
      </c>
      <c r="K234" s="15" t="n">
        <v>24</v>
      </c>
      <c r="L234" s="21" t="n">
        <v>44915</v>
      </c>
      <c r="M234" s="21" t="n">
        <v>46010</v>
      </c>
      <c r="N234" s="15" t="s">
        <v>131</v>
      </c>
      <c r="O234" s="11" t="n">
        <v>150000</v>
      </c>
      <c r="P234" s="11" t="s">
        <v>21</v>
      </c>
      <c r="Q234" s="11" t="n">
        <v>150000</v>
      </c>
      <c r="R234" s="11" t="n">
        <v>150000</v>
      </c>
      <c r="S234" s="50"/>
    </row>
    <row r="235" customFormat="false" ht="59.25" hidden="false" customHeight="true" outlineLevel="0" collapsed="false">
      <c r="A235" s="15" t="s">
        <v>1043</v>
      </c>
      <c r="B235" s="15" t="s">
        <v>1111</v>
      </c>
      <c r="C235" s="15" t="s">
        <v>1112</v>
      </c>
      <c r="D235" s="15" t="s">
        <v>1113</v>
      </c>
      <c r="E235" s="15" t="s">
        <v>1114</v>
      </c>
      <c r="F235" s="14" t="s">
        <v>1115</v>
      </c>
      <c r="G235" s="15" t="n">
        <v>152</v>
      </c>
      <c r="H235" s="15" t="s">
        <v>34</v>
      </c>
      <c r="I235" s="15" t="s">
        <v>43</v>
      </c>
      <c r="J235" s="15" t="n">
        <v>2017</v>
      </c>
      <c r="K235" s="13" t="n">
        <v>36</v>
      </c>
      <c r="L235" s="16" t="n">
        <v>43160</v>
      </c>
      <c r="M235" s="16" t="n">
        <v>44255</v>
      </c>
      <c r="N235" s="13" t="s">
        <v>135</v>
      </c>
      <c r="O235" s="17" t="n">
        <v>1784431.04</v>
      </c>
      <c r="P235" s="17" t="n">
        <v>1784431.04</v>
      </c>
      <c r="Q235" s="17" t="n">
        <v>577380.74</v>
      </c>
      <c r="R235" s="17" t="n">
        <v>577380.74</v>
      </c>
      <c r="S235" s="12" t="s">
        <v>1116</v>
      </c>
    </row>
    <row r="236" customFormat="false" ht="59.25" hidden="false" customHeight="true" outlineLevel="0" collapsed="false">
      <c r="A236" s="79" t="s">
        <v>1043</v>
      </c>
      <c r="B236" s="79" t="s">
        <v>1117</v>
      </c>
      <c r="C236" s="79"/>
      <c r="D236" s="49" t="s">
        <v>1118</v>
      </c>
      <c r="E236" s="79"/>
      <c r="F236" s="79" t="s">
        <v>1119</v>
      </c>
      <c r="G236" s="79" t="s">
        <v>880</v>
      </c>
      <c r="H236" s="79" t="s">
        <v>879</v>
      </c>
      <c r="I236" s="79" t="s">
        <v>880</v>
      </c>
      <c r="J236" s="49" t="n">
        <v>2023</v>
      </c>
      <c r="K236" s="49" t="n">
        <v>36</v>
      </c>
      <c r="L236" s="54" t="n">
        <v>45322</v>
      </c>
      <c r="M236" s="88" t="n">
        <v>46417</v>
      </c>
      <c r="N236" s="13" t="s">
        <v>27</v>
      </c>
      <c r="O236" s="24"/>
      <c r="P236" s="11"/>
      <c r="Q236" s="11" t="n">
        <v>175925</v>
      </c>
      <c r="R236" s="11" t="n">
        <v>123147.5</v>
      </c>
      <c r="S236" s="89" t="s">
        <v>1120</v>
      </c>
    </row>
    <row r="237" customFormat="false" ht="59.25" hidden="false" customHeight="true" outlineLevel="0" collapsed="false">
      <c r="A237" s="15" t="s">
        <v>1043</v>
      </c>
      <c r="B237" s="15" t="s">
        <v>1121</v>
      </c>
      <c r="C237" s="15" t="s">
        <v>1122</v>
      </c>
      <c r="D237" s="15" t="s">
        <v>1123</v>
      </c>
      <c r="E237" s="15" t="s">
        <v>1124</v>
      </c>
      <c r="F237" s="14" t="s">
        <v>1125</v>
      </c>
      <c r="G237" s="15" t="s">
        <v>1126</v>
      </c>
      <c r="H237" s="15" t="s">
        <v>90</v>
      </c>
      <c r="I237" s="15" t="s">
        <v>1127</v>
      </c>
      <c r="J237" s="15" t="n">
        <v>2017</v>
      </c>
      <c r="K237" s="15" t="n">
        <v>48</v>
      </c>
      <c r="L237" s="21" t="n">
        <v>43009</v>
      </c>
      <c r="M237" s="21" t="n">
        <v>44469</v>
      </c>
      <c r="N237" s="15" t="s">
        <v>27</v>
      </c>
      <c r="O237" s="17" t="n">
        <v>2354292</v>
      </c>
      <c r="P237" s="17" t="n">
        <v>1412573</v>
      </c>
      <c r="Q237" s="17" t="n">
        <v>277441</v>
      </c>
      <c r="R237" s="17" t="n">
        <v>166464</v>
      </c>
      <c r="S237" s="12" t="s">
        <v>1128</v>
      </c>
    </row>
    <row r="238" customFormat="false" ht="59.25" hidden="false" customHeight="true" outlineLevel="0" collapsed="false">
      <c r="A238" s="15" t="s">
        <v>1043</v>
      </c>
      <c r="B238" s="15" t="s">
        <v>1129</v>
      </c>
      <c r="C238" s="15" t="s">
        <v>73</v>
      </c>
      <c r="D238" s="15" t="s">
        <v>1130</v>
      </c>
      <c r="E238" s="15" t="s">
        <v>75</v>
      </c>
      <c r="F238" s="14" t="s">
        <v>1131</v>
      </c>
      <c r="G238" s="15" t="n">
        <v>286</v>
      </c>
      <c r="H238" s="15" t="s">
        <v>34</v>
      </c>
      <c r="I238" s="15" t="s">
        <v>43</v>
      </c>
      <c r="J238" s="15" t="n">
        <v>2018</v>
      </c>
      <c r="K238" s="13" t="n">
        <v>24</v>
      </c>
      <c r="L238" s="16" t="n">
        <v>43616</v>
      </c>
      <c r="M238" s="16" t="n">
        <v>44438</v>
      </c>
      <c r="N238" s="13" t="s">
        <v>27</v>
      </c>
      <c r="O238" s="17" t="n">
        <v>293000</v>
      </c>
      <c r="P238" s="17" t="n">
        <v>293000</v>
      </c>
      <c r="Q238" s="17" t="n">
        <v>90000</v>
      </c>
      <c r="R238" s="17" t="n">
        <v>90000</v>
      </c>
      <c r="S238" s="12" t="s">
        <v>1132</v>
      </c>
    </row>
    <row r="239" customFormat="false" ht="59.25" hidden="false" customHeight="true" outlineLevel="0" collapsed="false">
      <c r="A239" s="15" t="s">
        <v>1043</v>
      </c>
      <c r="B239" s="15" t="s">
        <v>1129</v>
      </c>
      <c r="C239" s="15" t="s">
        <v>68</v>
      </c>
      <c r="D239" s="15" t="s">
        <v>1133</v>
      </c>
      <c r="E239" s="15" t="s">
        <v>1134</v>
      </c>
      <c r="F239" s="14" t="s">
        <v>1135</v>
      </c>
      <c r="G239" s="15" t="s">
        <v>21</v>
      </c>
      <c r="H239" s="15" t="s">
        <v>34</v>
      </c>
      <c r="I239" s="15" t="s">
        <v>43</v>
      </c>
      <c r="J239" s="15" t="n">
        <v>2016</v>
      </c>
      <c r="K239" s="13" t="n">
        <v>27</v>
      </c>
      <c r="L239" s="16" t="n">
        <v>42736</v>
      </c>
      <c r="M239" s="16" t="n">
        <v>43556</v>
      </c>
      <c r="N239" s="13" t="s">
        <v>27</v>
      </c>
      <c r="O239" s="17" t="n">
        <v>949610</v>
      </c>
      <c r="P239" s="17" t="n">
        <v>949610</v>
      </c>
      <c r="Q239" s="17" t="n">
        <v>157653.45</v>
      </c>
      <c r="R239" s="17" t="n">
        <v>157653.45</v>
      </c>
      <c r="S239" s="12" t="s">
        <v>1136</v>
      </c>
    </row>
    <row r="240" customFormat="false" ht="59.25" hidden="false" customHeight="true" outlineLevel="0" collapsed="false">
      <c r="A240" s="15" t="s">
        <v>1043</v>
      </c>
      <c r="B240" s="15" t="s">
        <v>1129</v>
      </c>
      <c r="C240" s="15" t="s">
        <v>1137</v>
      </c>
      <c r="D240" s="15" t="s">
        <v>1138</v>
      </c>
      <c r="E240" s="15" t="s">
        <v>1139</v>
      </c>
      <c r="F240" s="14" t="s">
        <v>1140</v>
      </c>
      <c r="G240" s="13" t="n">
        <v>335</v>
      </c>
      <c r="H240" s="15" t="s">
        <v>34</v>
      </c>
      <c r="I240" s="15" t="s">
        <v>43</v>
      </c>
      <c r="J240" s="15" t="n">
        <v>2020</v>
      </c>
      <c r="K240" s="13" t="n">
        <v>24</v>
      </c>
      <c r="L240" s="16" t="n">
        <v>44242</v>
      </c>
      <c r="M240" s="16" t="n">
        <v>44971</v>
      </c>
      <c r="N240" s="13" t="s">
        <v>27</v>
      </c>
      <c r="O240" s="17" t="n">
        <v>630000</v>
      </c>
      <c r="P240" s="17" t="n">
        <v>630000</v>
      </c>
      <c r="Q240" s="17" t="n">
        <v>112500</v>
      </c>
      <c r="R240" s="17" t="n">
        <v>112500</v>
      </c>
      <c r="S240" s="12" t="s">
        <v>1141</v>
      </c>
    </row>
    <row r="241" customFormat="false" ht="59.25" hidden="false" customHeight="true" outlineLevel="0" collapsed="false">
      <c r="A241" s="22" t="s">
        <v>1043</v>
      </c>
      <c r="B241" s="9" t="s">
        <v>1044</v>
      </c>
      <c r="C241" s="24"/>
      <c r="D241" s="15" t="s">
        <v>1142</v>
      </c>
      <c r="E241" s="15"/>
      <c r="F241" s="22" t="s">
        <v>1143</v>
      </c>
      <c r="G241" s="22" t="s">
        <v>1144</v>
      </c>
      <c r="H241" s="15" t="s">
        <v>1048</v>
      </c>
      <c r="I241" s="15" t="s">
        <v>1048</v>
      </c>
      <c r="J241" s="23" t="n">
        <v>41918</v>
      </c>
      <c r="K241" s="24" t="n">
        <v>28</v>
      </c>
      <c r="L241" s="23" t="n">
        <v>42005</v>
      </c>
      <c r="M241" s="23" t="n">
        <v>42855</v>
      </c>
      <c r="N241" s="8" t="s">
        <v>27</v>
      </c>
      <c r="O241" s="11" t="s">
        <v>21</v>
      </c>
      <c r="P241" s="11" t="s">
        <v>21</v>
      </c>
      <c r="Q241" s="11" t="n">
        <v>89917.1</v>
      </c>
      <c r="R241" s="11" t="n">
        <v>89917.1</v>
      </c>
      <c r="S241" s="12"/>
    </row>
    <row r="242" customFormat="false" ht="59.25" hidden="false" customHeight="true" outlineLevel="0" collapsed="false">
      <c r="A242" s="79" t="s">
        <v>1043</v>
      </c>
      <c r="B242" s="9" t="s">
        <v>1145</v>
      </c>
      <c r="C242" s="79" t="s">
        <v>21</v>
      </c>
      <c r="D242" s="24" t="s">
        <v>1146</v>
      </c>
      <c r="E242" s="9" t="s">
        <v>21</v>
      </c>
      <c r="F242" s="9" t="s">
        <v>21</v>
      </c>
      <c r="G242" s="9" t="s">
        <v>21</v>
      </c>
      <c r="H242" s="28" t="s">
        <v>1147</v>
      </c>
      <c r="I242" s="9" t="s">
        <v>1148</v>
      </c>
      <c r="J242" s="49" t="n">
        <v>2022</v>
      </c>
      <c r="K242" s="15" t="s">
        <v>301</v>
      </c>
      <c r="L242" s="15" t="s">
        <v>301</v>
      </c>
      <c r="M242" s="15" t="s">
        <v>301</v>
      </c>
      <c r="N242" s="49" t="s">
        <v>131</v>
      </c>
      <c r="O242" s="11" t="n">
        <v>3500000</v>
      </c>
      <c r="P242" s="11" t="n">
        <v>3500000</v>
      </c>
      <c r="Q242" s="15" t="s">
        <v>301</v>
      </c>
      <c r="R242" s="15" t="s">
        <v>301</v>
      </c>
      <c r="S242" s="12"/>
    </row>
    <row r="243" customFormat="false" ht="59.25" hidden="false" customHeight="true" outlineLevel="0" collapsed="false">
      <c r="A243" s="79" t="s">
        <v>1043</v>
      </c>
      <c r="B243" s="9" t="s">
        <v>1145</v>
      </c>
      <c r="C243" s="79" t="s">
        <v>21</v>
      </c>
      <c r="D243" s="24" t="s">
        <v>1146</v>
      </c>
      <c r="E243" s="9" t="s">
        <v>21</v>
      </c>
      <c r="F243" s="9" t="s">
        <v>21</v>
      </c>
      <c r="G243" s="9" t="s">
        <v>21</v>
      </c>
      <c r="H243" s="9" t="s">
        <v>1147</v>
      </c>
      <c r="I243" s="9" t="s">
        <v>1148</v>
      </c>
      <c r="J243" s="37" t="n">
        <v>2022</v>
      </c>
      <c r="K243" s="24" t="s">
        <v>301</v>
      </c>
      <c r="L243" s="24" t="s">
        <v>301</v>
      </c>
      <c r="M243" s="24" t="s">
        <v>301</v>
      </c>
      <c r="N243" s="49" t="s">
        <v>131</v>
      </c>
      <c r="O243" s="20" t="n">
        <v>3500000</v>
      </c>
      <c r="P243" s="20" t="n">
        <v>3500000</v>
      </c>
      <c r="Q243" s="20" t="n">
        <v>1000000</v>
      </c>
      <c r="R243" s="20" t="n">
        <v>1000000</v>
      </c>
      <c r="S243" s="12"/>
    </row>
    <row r="244" customFormat="false" ht="59.25" hidden="false" customHeight="true" outlineLevel="0" collapsed="false">
      <c r="A244" s="79" t="s">
        <v>1043</v>
      </c>
      <c r="B244" s="9" t="s">
        <v>1149</v>
      </c>
      <c r="C244" s="79"/>
      <c r="D244" s="49" t="s">
        <v>1150</v>
      </c>
      <c r="E244" s="9" t="s">
        <v>1151</v>
      </c>
      <c r="F244" s="9" t="s">
        <v>21</v>
      </c>
      <c r="G244" s="53" t="s">
        <v>1152</v>
      </c>
      <c r="H244" s="28" t="s">
        <v>729</v>
      </c>
      <c r="I244" s="9" t="s">
        <v>1153</v>
      </c>
      <c r="J244" s="49" t="n">
        <v>2016</v>
      </c>
      <c r="K244" s="49" t="n">
        <v>24</v>
      </c>
      <c r="L244" s="54"/>
      <c r="M244" s="54"/>
      <c r="N244" s="49" t="s">
        <v>587</v>
      </c>
      <c r="O244" s="11" t="n">
        <v>180000</v>
      </c>
      <c r="P244" s="11" t="n">
        <v>180000</v>
      </c>
      <c r="Q244" s="11" t="n">
        <v>180000</v>
      </c>
      <c r="R244" s="11" t="n">
        <v>180000</v>
      </c>
      <c r="S244" s="12"/>
    </row>
    <row r="245" customFormat="false" ht="59.25" hidden="false" customHeight="true" outlineLevel="0" collapsed="false">
      <c r="A245" s="15" t="s">
        <v>1043</v>
      </c>
      <c r="B245" s="15" t="s">
        <v>1154</v>
      </c>
      <c r="C245" s="15" t="s">
        <v>21</v>
      </c>
      <c r="D245" s="13" t="s">
        <v>1155</v>
      </c>
      <c r="E245" s="15"/>
      <c r="F245" s="15" t="s">
        <v>21</v>
      </c>
      <c r="G245" s="15" t="s">
        <v>21</v>
      </c>
      <c r="H245" s="15" t="s">
        <v>1156</v>
      </c>
      <c r="I245" s="13" t="s">
        <v>1157</v>
      </c>
      <c r="J245" s="13" t="n">
        <v>2014</v>
      </c>
      <c r="K245" s="13" t="n">
        <v>2</v>
      </c>
      <c r="L245" s="16" t="n">
        <v>42036</v>
      </c>
      <c r="M245" s="16" t="n">
        <v>42094</v>
      </c>
      <c r="N245" s="15" t="s">
        <v>131</v>
      </c>
      <c r="O245" s="17" t="n">
        <v>6000</v>
      </c>
      <c r="P245" s="17" t="n">
        <v>6000</v>
      </c>
      <c r="Q245" s="17" t="n">
        <v>6000</v>
      </c>
      <c r="R245" s="17" t="n">
        <v>6000</v>
      </c>
      <c r="S245" s="12" t="s">
        <v>21</v>
      </c>
    </row>
    <row r="246" customFormat="false" ht="59.25" hidden="false" customHeight="true" outlineLevel="0" collapsed="false">
      <c r="A246" s="15" t="s">
        <v>1043</v>
      </c>
      <c r="B246" s="15" t="s">
        <v>1158</v>
      </c>
      <c r="C246" s="15" t="s">
        <v>21</v>
      </c>
      <c r="D246" s="15" t="s">
        <v>1159</v>
      </c>
      <c r="E246" s="15"/>
      <c r="F246" s="13" t="s">
        <v>21</v>
      </c>
      <c r="G246" s="13" t="s">
        <v>21</v>
      </c>
      <c r="H246" s="15" t="s">
        <v>303</v>
      </c>
      <c r="I246" s="15" t="s">
        <v>555</v>
      </c>
      <c r="J246" s="13" t="n">
        <v>2014</v>
      </c>
      <c r="K246" s="15" t="n">
        <v>36</v>
      </c>
      <c r="L246" s="21" t="n">
        <v>41640</v>
      </c>
      <c r="M246" s="21" t="n">
        <v>42735</v>
      </c>
      <c r="N246" s="13" t="s">
        <v>305</v>
      </c>
      <c r="O246" s="65" t="s">
        <v>21</v>
      </c>
      <c r="P246" s="65" t="s">
        <v>21</v>
      </c>
      <c r="Q246" s="65" t="s">
        <v>21</v>
      </c>
      <c r="R246" s="65" t="s">
        <v>21</v>
      </c>
      <c r="S246" s="12" t="s">
        <v>21</v>
      </c>
    </row>
    <row r="247" customFormat="false" ht="63" hidden="false" customHeight="true" outlineLevel="0" collapsed="false">
      <c r="A247" s="79" t="s">
        <v>1043</v>
      </c>
      <c r="B247" s="9" t="s">
        <v>1044</v>
      </c>
      <c r="C247" s="49" t="s">
        <v>1160</v>
      </c>
      <c r="D247" s="90" t="s">
        <v>1161</v>
      </c>
      <c r="E247" s="15" t="s">
        <v>1162</v>
      </c>
      <c r="F247" s="9" t="s">
        <v>21</v>
      </c>
      <c r="G247" s="53" t="s">
        <v>1163</v>
      </c>
      <c r="H247" s="28" t="s">
        <v>156</v>
      </c>
      <c r="I247" s="9" t="s">
        <v>365</v>
      </c>
      <c r="J247" s="49" t="n">
        <v>2016</v>
      </c>
      <c r="K247" s="49" t="n">
        <v>36</v>
      </c>
      <c r="L247" s="54" t="n">
        <v>42771</v>
      </c>
      <c r="M247" s="54" t="n">
        <v>43866</v>
      </c>
      <c r="N247" s="53" t="s">
        <v>131</v>
      </c>
      <c r="O247" s="11" t="n">
        <v>459361</v>
      </c>
      <c r="P247" s="11" t="n">
        <v>275700</v>
      </c>
      <c r="Q247" s="11" t="n">
        <v>70499</v>
      </c>
      <c r="R247" s="11" t="n">
        <v>49500</v>
      </c>
      <c r="S247" s="12"/>
    </row>
    <row r="248" customFormat="false" ht="59.25" hidden="false" customHeight="true" outlineLevel="0" collapsed="false">
      <c r="A248" s="9" t="s">
        <v>1043</v>
      </c>
      <c r="B248" s="9" t="s">
        <v>1164</v>
      </c>
      <c r="C248" s="9" t="s">
        <v>1165</v>
      </c>
      <c r="D248" s="49" t="s">
        <v>1166</v>
      </c>
      <c r="E248" s="15" t="s">
        <v>1167</v>
      </c>
      <c r="F248" s="9" t="s">
        <v>21</v>
      </c>
      <c r="G248" s="53" t="s">
        <v>1168</v>
      </c>
      <c r="H248" s="28" t="s">
        <v>156</v>
      </c>
      <c r="I248" s="9" t="s">
        <v>371</v>
      </c>
      <c r="J248" s="49" t="n">
        <v>2014</v>
      </c>
      <c r="K248" s="49" t="n">
        <v>36</v>
      </c>
      <c r="L248" s="54" t="n">
        <v>41706</v>
      </c>
      <c r="M248" s="54" t="n">
        <v>42802</v>
      </c>
      <c r="N248" s="53" t="s">
        <v>131</v>
      </c>
      <c r="O248" s="11" t="n">
        <v>157791</v>
      </c>
      <c r="P248" s="11" t="n">
        <v>110454</v>
      </c>
      <c r="Q248" s="11" t="n">
        <v>157791</v>
      </c>
      <c r="R248" s="11" t="n">
        <v>110454</v>
      </c>
      <c r="S248" s="12"/>
    </row>
    <row r="249" customFormat="false" ht="59.25" hidden="false" customHeight="true" outlineLevel="0" collapsed="false">
      <c r="A249" s="79" t="s">
        <v>1043</v>
      </c>
      <c r="B249" s="9" t="s">
        <v>1169</v>
      </c>
      <c r="C249" s="79" t="s">
        <v>1170</v>
      </c>
      <c r="D249" s="49" t="s">
        <v>1171</v>
      </c>
      <c r="E249" s="9" t="s">
        <v>1172</v>
      </c>
      <c r="F249" s="9" t="s">
        <v>21</v>
      </c>
      <c r="G249" s="53" t="s">
        <v>1173</v>
      </c>
      <c r="H249" s="28" t="s">
        <v>156</v>
      </c>
      <c r="I249" s="9" t="s">
        <v>365</v>
      </c>
      <c r="J249" s="49" t="n">
        <v>2016</v>
      </c>
      <c r="K249" s="49" t="n">
        <v>36</v>
      </c>
      <c r="L249" s="54" t="n">
        <v>42771</v>
      </c>
      <c r="M249" s="54" t="n">
        <v>43866</v>
      </c>
      <c r="N249" s="49" t="s">
        <v>240</v>
      </c>
      <c r="O249" s="11" t="n">
        <v>330628</v>
      </c>
      <c r="P249" s="11" t="n">
        <v>221000</v>
      </c>
      <c r="Q249" s="11" t="n">
        <v>51000</v>
      </c>
      <c r="R249" s="11" t="n">
        <v>41000</v>
      </c>
      <c r="S249" s="12"/>
    </row>
    <row r="250" customFormat="false" ht="59.25" hidden="false" customHeight="true" outlineLevel="0" collapsed="false">
      <c r="A250" s="79" t="s">
        <v>1043</v>
      </c>
      <c r="B250" s="9" t="s">
        <v>1149</v>
      </c>
      <c r="C250" s="79" t="s">
        <v>1174</v>
      </c>
      <c r="D250" s="9" t="s">
        <v>1175</v>
      </c>
      <c r="E250" s="9" t="s">
        <v>1176</v>
      </c>
      <c r="F250" s="9" t="s">
        <v>21</v>
      </c>
      <c r="G250" s="53" t="s">
        <v>1177</v>
      </c>
      <c r="H250" s="28" t="s">
        <v>156</v>
      </c>
      <c r="I250" s="9" t="s">
        <v>365</v>
      </c>
      <c r="J250" s="49" t="n">
        <v>2016</v>
      </c>
      <c r="K250" s="49" t="n">
        <v>36</v>
      </c>
      <c r="L250" s="54" t="n">
        <v>42771</v>
      </c>
      <c r="M250" s="54" t="n">
        <v>43866</v>
      </c>
      <c r="N250" s="49" t="s">
        <v>240</v>
      </c>
      <c r="O250" s="11" t="n">
        <v>494487</v>
      </c>
      <c r="P250" s="11" t="n">
        <v>266669</v>
      </c>
      <c r="Q250" s="11" t="n">
        <v>73128</v>
      </c>
      <c r="R250" s="11" t="n">
        <v>43985</v>
      </c>
      <c r="S250" s="12"/>
    </row>
    <row r="251" customFormat="false" ht="59.25" hidden="false" customHeight="true" outlineLevel="0" collapsed="false">
      <c r="A251" s="9" t="s">
        <v>1043</v>
      </c>
      <c r="B251" s="9" t="s">
        <v>1178</v>
      </c>
      <c r="C251" s="53" t="s">
        <v>1174</v>
      </c>
      <c r="D251" s="9" t="s">
        <v>1179</v>
      </c>
      <c r="E251" s="9" t="s">
        <v>1176</v>
      </c>
      <c r="F251" s="9" t="s">
        <v>21</v>
      </c>
      <c r="G251" s="53" t="s">
        <v>1180</v>
      </c>
      <c r="H251" s="28" t="s">
        <v>156</v>
      </c>
      <c r="I251" s="9" t="s">
        <v>371</v>
      </c>
      <c r="J251" s="49" t="n">
        <v>2014</v>
      </c>
      <c r="K251" s="49" t="n">
        <v>36</v>
      </c>
      <c r="L251" s="54" t="n">
        <v>41706</v>
      </c>
      <c r="M251" s="54" t="n">
        <v>42802</v>
      </c>
      <c r="N251" s="49" t="s">
        <v>240</v>
      </c>
      <c r="O251" s="11" t="n">
        <v>116590</v>
      </c>
      <c r="P251" s="11" t="n">
        <v>81613</v>
      </c>
      <c r="Q251" s="11" t="n">
        <v>48019</v>
      </c>
      <c r="R251" s="11" t="n">
        <v>33613</v>
      </c>
      <c r="S251" s="12"/>
    </row>
    <row r="252" customFormat="false" ht="59.25" hidden="false" customHeight="true" outlineLevel="0" collapsed="false">
      <c r="A252" s="58" t="s">
        <v>1043</v>
      </c>
      <c r="B252" s="66" t="s">
        <v>1178</v>
      </c>
      <c r="C252" s="28" t="s">
        <v>1174</v>
      </c>
      <c r="D252" s="9" t="s">
        <v>21</v>
      </c>
      <c r="E252" s="9"/>
      <c r="F252" s="9" t="s">
        <v>21</v>
      </c>
      <c r="G252" s="28" t="s">
        <v>1181</v>
      </c>
      <c r="H252" s="28" t="s">
        <v>156</v>
      </c>
      <c r="I252" s="9" t="s">
        <v>239</v>
      </c>
      <c r="J252" s="28" t="n">
        <v>2019</v>
      </c>
      <c r="K252" s="49" t="n">
        <v>36</v>
      </c>
      <c r="L252" s="52" t="n">
        <v>43723</v>
      </c>
      <c r="M252" s="52" t="n">
        <v>44819</v>
      </c>
      <c r="N252" s="49" t="s">
        <v>240</v>
      </c>
      <c r="O252" s="11" t="n">
        <v>468582</v>
      </c>
      <c r="P252" s="11" t="n">
        <v>348582</v>
      </c>
      <c r="Q252" s="11" t="n">
        <v>118014</v>
      </c>
      <c r="R252" s="11" t="n">
        <v>71380</v>
      </c>
      <c r="S252" s="12"/>
    </row>
    <row r="253" customFormat="false" ht="59.25" hidden="false" customHeight="true" outlineLevel="0" collapsed="false">
      <c r="A253" s="28" t="s">
        <v>1043</v>
      </c>
      <c r="B253" s="66" t="s">
        <v>1182</v>
      </c>
      <c r="C253" s="28" t="s">
        <v>1165</v>
      </c>
      <c r="D253" s="9" t="s">
        <v>1183</v>
      </c>
      <c r="E253" s="15" t="s">
        <v>1184</v>
      </c>
      <c r="F253" s="9" t="s">
        <v>21</v>
      </c>
      <c r="G253" s="28" t="s">
        <v>1185</v>
      </c>
      <c r="H253" s="28" t="s">
        <v>156</v>
      </c>
      <c r="I253" s="9" t="s">
        <v>239</v>
      </c>
      <c r="J253" s="28" t="n">
        <v>2019</v>
      </c>
      <c r="K253" s="49" t="n">
        <v>36</v>
      </c>
      <c r="L253" s="52" t="n">
        <v>43723</v>
      </c>
      <c r="M253" s="52" t="n">
        <v>44819</v>
      </c>
      <c r="N253" s="28" t="s">
        <v>131</v>
      </c>
      <c r="O253" s="11" t="n">
        <v>675165</v>
      </c>
      <c r="P253" s="11" t="n">
        <v>455165</v>
      </c>
      <c r="Q253" s="11" t="n">
        <v>284802</v>
      </c>
      <c r="R253" s="11" t="n">
        <v>186795</v>
      </c>
      <c r="S253" s="12"/>
    </row>
    <row r="254" customFormat="false" ht="59.25" hidden="false" customHeight="true" outlineLevel="0" collapsed="false">
      <c r="A254" s="79" t="s">
        <v>1043</v>
      </c>
      <c r="B254" s="9" t="s">
        <v>1186</v>
      </c>
      <c r="C254" s="79" t="s">
        <v>1187</v>
      </c>
      <c r="D254" s="90" t="s">
        <v>1188</v>
      </c>
      <c r="E254" s="9" t="s">
        <v>1189</v>
      </c>
      <c r="F254" s="9" t="s">
        <v>21</v>
      </c>
      <c r="G254" s="53" t="s">
        <v>1190</v>
      </c>
      <c r="H254" s="28" t="s">
        <v>156</v>
      </c>
      <c r="I254" s="9" t="s">
        <v>365</v>
      </c>
      <c r="J254" s="49" t="n">
        <v>2016</v>
      </c>
      <c r="K254" s="49" t="n">
        <v>36</v>
      </c>
      <c r="L254" s="54" t="n">
        <v>42771</v>
      </c>
      <c r="M254" s="54" t="n">
        <v>43866</v>
      </c>
      <c r="N254" s="49" t="s">
        <v>240</v>
      </c>
      <c r="O254" s="11" t="n">
        <v>655086</v>
      </c>
      <c r="P254" s="11" t="n">
        <v>515000</v>
      </c>
      <c r="Q254" s="11" t="n">
        <v>101000</v>
      </c>
      <c r="R254" s="11" t="n">
        <v>85000</v>
      </c>
      <c r="S254" s="12"/>
    </row>
    <row r="255" customFormat="false" ht="59.25" hidden="false" customHeight="true" outlineLevel="0" collapsed="false">
      <c r="A255" s="58" t="s">
        <v>1043</v>
      </c>
      <c r="B255" s="66" t="s">
        <v>1154</v>
      </c>
      <c r="C255" s="28" t="s">
        <v>1174</v>
      </c>
      <c r="D255" s="9" t="s">
        <v>21</v>
      </c>
      <c r="E255" s="9"/>
      <c r="F255" s="9" t="s">
        <v>21</v>
      </c>
      <c r="G255" s="28" t="s">
        <v>1191</v>
      </c>
      <c r="H255" s="28" t="s">
        <v>156</v>
      </c>
      <c r="I255" s="9" t="s">
        <v>1192</v>
      </c>
      <c r="J255" s="28" t="n">
        <v>2019</v>
      </c>
      <c r="K255" s="49" t="n">
        <v>36</v>
      </c>
      <c r="L255" s="52" t="n">
        <v>43723</v>
      </c>
      <c r="M255" s="52" t="n">
        <v>44819</v>
      </c>
      <c r="N255" s="49" t="s">
        <v>240</v>
      </c>
      <c r="O255" s="11" t="n">
        <v>523446</v>
      </c>
      <c r="P255" s="11" t="n">
        <v>463446</v>
      </c>
      <c r="Q255" s="11" t="n">
        <v>77265</v>
      </c>
      <c r="R255" s="11" t="n">
        <v>77265</v>
      </c>
      <c r="S255" s="12"/>
    </row>
    <row r="256" customFormat="false" ht="59.25" hidden="false" customHeight="true" outlineLevel="0" collapsed="false">
      <c r="A256" s="79" t="s">
        <v>1043</v>
      </c>
      <c r="B256" s="9" t="s">
        <v>1193</v>
      </c>
      <c r="C256" s="79" t="s">
        <v>1194</v>
      </c>
      <c r="D256" s="49" t="s">
        <v>1195</v>
      </c>
      <c r="E256" s="9" t="s">
        <v>1196</v>
      </c>
      <c r="F256" s="9" t="s">
        <v>21</v>
      </c>
      <c r="G256" s="53" t="s">
        <v>1197</v>
      </c>
      <c r="H256" s="28" t="s">
        <v>156</v>
      </c>
      <c r="I256" s="9" t="s">
        <v>365</v>
      </c>
      <c r="J256" s="49" t="n">
        <v>2016</v>
      </c>
      <c r="K256" s="49" t="n">
        <v>36</v>
      </c>
      <c r="L256" s="54" t="n">
        <v>42771</v>
      </c>
      <c r="M256" s="54" t="n">
        <v>43866</v>
      </c>
      <c r="N256" s="49" t="s">
        <v>240</v>
      </c>
      <c r="O256" s="11" t="n">
        <v>619704</v>
      </c>
      <c r="P256" s="11" t="n">
        <v>478500</v>
      </c>
      <c r="Q256" s="11" t="n">
        <v>95000</v>
      </c>
      <c r="R256" s="11" t="n">
        <v>79000</v>
      </c>
      <c r="S256" s="12"/>
    </row>
    <row r="257" customFormat="false" ht="59.25" hidden="false" customHeight="true" outlineLevel="0" collapsed="false">
      <c r="A257" s="55" t="s">
        <v>1043</v>
      </c>
      <c r="B257" s="55" t="s">
        <v>1198</v>
      </c>
      <c r="C257" s="68" t="s">
        <v>21</v>
      </c>
      <c r="D257" s="55" t="s">
        <v>1199</v>
      </c>
      <c r="E257" s="68" t="s">
        <v>1200</v>
      </c>
      <c r="F257" s="68" t="s">
        <v>21</v>
      </c>
      <c r="G257" s="83" t="s">
        <v>1201</v>
      </c>
      <c r="H257" s="55" t="s">
        <v>734</v>
      </c>
      <c r="I257" s="15" t="s">
        <v>1202</v>
      </c>
      <c r="J257" s="84" t="n">
        <v>2021</v>
      </c>
      <c r="K257" s="55" t="n">
        <v>36</v>
      </c>
      <c r="L257" s="85" t="n">
        <v>44468</v>
      </c>
      <c r="M257" s="85" t="n">
        <v>45563</v>
      </c>
      <c r="N257" s="68" t="s">
        <v>1203</v>
      </c>
      <c r="O257" s="82" t="n">
        <v>300000</v>
      </c>
      <c r="P257" s="82" t="n">
        <v>300000</v>
      </c>
      <c r="Q257" s="82" t="n">
        <v>85000</v>
      </c>
      <c r="R257" s="82" t="n">
        <v>85000</v>
      </c>
      <c r="S257" s="12" t="s">
        <v>1204</v>
      </c>
    </row>
    <row r="258" customFormat="false" ht="59.25" hidden="false" customHeight="true" outlineLevel="0" collapsed="false">
      <c r="A258" s="55" t="s">
        <v>1043</v>
      </c>
      <c r="B258" s="55" t="s">
        <v>1205</v>
      </c>
      <c r="C258" s="68" t="s">
        <v>1206</v>
      </c>
      <c r="D258" s="55" t="s">
        <v>1207</v>
      </c>
      <c r="E258" s="68" t="s">
        <v>142</v>
      </c>
      <c r="F258" s="68" t="s">
        <v>21</v>
      </c>
      <c r="G258" s="83" t="s">
        <v>1208</v>
      </c>
      <c r="H258" s="55" t="s">
        <v>734</v>
      </c>
      <c r="I258" s="15" t="s">
        <v>1202</v>
      </c>
      <c r="J258" s="84" t="n">
        <v>2024</v>
      </c>
      <c r="K258" s="55" t="n">
        <v>12</v>
      </c>
      <c r="L258" s="85" t="n">
        <v>45397</v>
      </c>
      <c r="M258" s="85" t="n">
        <v>45761</v>
      </c>
      <c r="N258" s="68" t="s">
        <v>736</v>
      </c>
      <c r="O258" s="82" t="s">
        <v>142</v>
      </c>
      <c r="P258" s="82" t="s">
        <v>142</v>
      </c>
      <c r="Q258" s="82" t="n">
        <v>55000</v>
      </c>
      <c r="R258" s="82" t="n">
        <v>55000</v>
      </c>
      <c r="S258" s="12" t="s">
        <v>1209</v>
      </c>
    </row>
    <row r="259" customFormat="false" ht="59.25" hidden="false" customHeight="true" outlineLevel="0" collapsed="false">
      <c r="A259" s="55" t="s">
        <v>1043</v>
      </c>
      <c r="B259" s="55" t="s">
        <v>1210</v>
      </c>
      <c r="C259" s="68" t="s">
        <v>1211</v>
      </c>
      <c r="D259" s="55" t="s">
        <v>1212</v>
      </c>
      <c r="E259" s="68" t="s">
        <v>142</v>
      </c>
      <c r="F259" s="22" t="s">
        <v>21</v>
      </c>
      <c r="G259" s="83" t="s">
        <v>1213</v>
      </c>
      <c r="H259" s="55" t="s">
        <v>734</v>
      </c>
      <c r="I259" s="15" t="s">
        <v>1214</v>
      </c>
      <c r="J259" s="84" t="n">
        <v>2021</v>
      </c>
      <c r="K259" s="55" t="n">
        <v>45</v>
      </c>
      <c r="L259" s="85" t="n">
        <v>44440</v>
      </c>
      <c r="M259" s="85" t="n">
        <v>45473</v>
      </c>
      <c r="N259" s="68" t="s">
        <v>736</v>
      </c>
      <c r="O259" s="82" t="s">
        <v>142</v>
      </c>
      <c r="P259" s="82" t="s">
        <v>142</v>
      </c>
      <c r="Q259" s="91" t="n">
        <v>361702</v>
      </c>
      <c r="R259" s="91" t="n">
        <v>361702</v>
      </c>
      <c r="S259" s="12" t="s">
        <v>1215</v>
      </c>
    </row>
    <row r="260" customFormat="false" ht="59.25" hidden="false" customHeight="true" outlineLevel="0" collapsed="false">
      <c r="A260" s="37" t="s">
        <v>1043</v>
      </c>
      <c r="B260" s="15" t="s">
        <v>1216</v>
      </c>
      <c r="C260" s="92" t="s">
        <v>1217</v>
      </c>
      <c r="D260" s="27" t="s">
        <v>1218</v>
      </c>
      <c r="E260" s="27" t="s">
        <v>1219</v>
      </c>
      <c r="F260" s="22" t="s">
        <v>21</v>
      </c>
      <c r="G260" s="22" t="s">
        <v>21</v>
      </c>
      <c r="H260" s="15" t="s">
        <v>734</v>
      </c>
      <c r="I260" s="31" t="s">
        <v>1220</v>
      </c>
      <c r="J260" s="15" t="n">
        <v>2023</v>
      </c>
      <c r="K260" s="49" t="n">
        <v>9</v>
      </c>
      <c r="L260" s="62" t="n">
        <v>45185</v>
      </c>
      <c r="M260" s="62" t="n">
        <v>45092</v>
      </c>
      <c r="N260" s="13" t="s">
        <v>194</v>
      </c>
      <c r="O260" s="24" t="s">
        <v>21</v>
      </c>
      <c r="P260" s="24" t="s">
        <v>21</v>
      </c>
      <c r="Q260" s="24" t="s">
        <v>21</v>
      </c>
      <c r="R260" s="24" t="s">
        <v>21</v>
      </c>
      <c r="S260" s="31" t="s">
        <v>1221</v>
      </c>
    </row>
    <row r="261" customFormat="false" ht="59.25" hidden="false" customHeight="true" outlineLevel="0" collapsed="false">
      <c r="A261" s="15" t="s">
        <v>1043</v>
      </c>
      <c r="B261" s="13" t="s">
        <v>1222</v>
      </c>
      <c r="C261" s="15" t="s">
        <v>21</v>
      </c>
      <c r="D261" s="13" t="s">
        <v>1223</v>
      </c>
      <c r="E261" s="15"/>
      <c r="F261" s="15" t="s">
        <v>301</v>
      </c>
      <c r="G261" s="15" t="s">
        <v>301</v>
      </c>
      <c r="H261" s="15" t="s">
        <v>1224</v>
      </c>
      <c r="I261" s="15" t="s">
        <v>1225</v>
      </c>
      <c r="J261" s="13" t="n">
        <v>2014</v>
      </c>
      <c r="K261" s="15" t="n">
        <v>7</v>
      </c>
      <c r="L261" s="16" t="n">
        <v>41960</v>
      </c>
      <c r="M261" s="16" t="n">
        <v>42185</v>
      </c>
      <c r="N261" s="13" t="s">
        <v>131</v>
      </c>
      <c r="O261" s="17" t="n">
        <v>12000</v>
      </c>
      <c r="P261" s="17" t="n">
        <v>12000</v>
      </c>
      <c r="Q261" s="17" t="n">
        <v>12000</v>
      </c>
      <c r="R261" s="17" t="n">
        <v>12000</v>
      </c>
      <c r="S261" s="12" t="s">
        <v>21</v>
      </c>
    </row>
    <row r="262" customFormat="false" ht="59.25" hidden="false" customHeight="true" outlineLevel="0" collapsed="false">
      <c r="A262" s="79" t="s">
        <v>1043</v>
      </c>
      <c r="B262" s="79" t="s">
        <v>1117</v>
      </c>
      <c r="C262" s="79" t="s">
        <v>652</v>
      </c>
      <c r="D262" s="49" t="s">
        <v>1226</v>
      </c>
      <c r="E262" s="79" t="s">
        <v>301</v>
      </c>
      <c r="F262" s="79" t="s">
        <v>301</v>
      </c>
      <c r="G262" s="79" t="s">
        <v>1227</v>
      </c>
      <c r="H262" s="79" t="s">
        <v>156</v>
      </c>
      <c r="I262" s="79" t="s">
        <v>348</v>
      </c>
      <c r="J262" s="49" t="n">
        <v>2021</v>
      </c>
      <c r="K262" s="49" t="n">
        <v>36</v>
      </c>
      <c r="L262" s="54" t="n">
        <v>44700</v>
      </c>
      <c r="M262" s="54" t="n">
        <v>45796</v>
      </c>
      <c r="N262" s="49" t="s">
        <v>131</v>
      </c>
      <c r="O262" s="24" t="s">
        <v>301</v>
      </c>
      <c r="P262" s="11" t="n">
        <v>598243</v>
      </c>
      <c r="Q262" s="11" t="n">
        <v>193298</v>
      </c>
      <c r="R262" s="11" t="n">
        <v>128761</v>
      </c>
      <c r="S262" s="69"/>
    </row>
    <row r="263" customFormat="false" ht="59.25" hidden="false" customHeight="true" outlineLevel="0" collapsed="false">
      <c r="A263" s="15" t="s">
        <v>1043</v>
      </c>
      <c r="B263" s="13" t="s">
        <v>1228</v>
      </c>
      <c r="C263" s="15" t="s">
        <v>301</v>
      </c>
      <c r="D263" s="15" t="s">
        <v>1229</v>
      </c>
      <c r="E263" s="68" t="s">
        <v>142</v>
      </c>
      <c r="F263" s="15" t="s">
        <v>301</v>
      </c>
      <c r="G263" s="15" t="s">
        <v>1230</v>
      </c>
      <c r="H263" s="15" t="s">
        <v>734</v>
      </c>
      <c r="I263" s="15" t="s">
        <v>1202</v>
      </c>
      <c r="J263" s="15" t="n">
        <v>2014</v>
      </c>
      <c r="K263" s="15" t="n">
        <v>24</v>
      </c>
      <c r="L263" s="21" t="n">
        <v>41699</v>
      </c>
      <c r="M263" s="21" t="n">
        <v>42643</v>
      </c>
      <c r="N263" s="15" t="s">
        <v>131</v>
      </c>
      <c r="O263" s="72" t="n">
        <v>140000</v>
      </c>
      <c r="P263" s="72" t="n">
        <v>140000</v>
      </c>
      <c r="Q263" s="72" t="n">
        <v>140000</v>
      </c>
      <c r="R263" s="72" t="n">
        <v>140000</v>
      </c>
      <c r="S263" s="12" t="s">
        <v>21</v>
      </c>
    </row>
    <row r="264" customFormat="false" ht="59.25" hidden="false" customHeight="true" outlineLevel="0" collapsed="false">
      <c r="A264" s="15" t="s">
        <v>1043</v>
      </c>
      <c r="B264" s="13" t="s">
        <v>1228</v>
      </c>
      <c r="C264" s="15" t="s">
        <v>301</v>
      </c>
      <c r="D264" s="15" t="s">
        <v>1231</v>
      </c>
      <c r="E264" s="68" t="s">
        <v>142</v>
      </c>
      <c r="F264" s="15" t="s">
        <v>301</v>
      </c>
      <c r="G264" s="15" t="s">
        <v>1232</v>
      </c>
      <c r="H264" s="15" t="s">
        <v>734</v>
      </c>
      <c r="I264" s="15" t="s">
        <v>1202</v>
      </c>
      <c r="J264" s="15" t="n">
        <v>2017</v>
      </c>
      <c r="K264" s="15" t="n">
        <v>24</v>
      </c>
      <c r="L264" s="21" t="n">
        <v>42979</v>
      </c>
      <c r="M264" s="21" t="n">
        <v>43708</v>
      </c>
      <c r="N264" s="15" t="s">
        <v>131</v>
      </c>
      <c r="O264" s="72" t="n">
        <v>70000</v>
      </c>
      <c r="P264" s="72" t="n">
        <v>70000</v>
      </c>
      <c r="Q264" s="72" t="n">
        <v>70000</v>
      </c>
      <c r="R264" s="72" t="n">
        <v>70000</v>
      </c>
      <c r="S264" s="12" t="s">
        <v>21</v>
      </c>
    </row>
    <row r="265" customFormat="false" ht="59.25" hidden="false" customHeight="true" outlineLevel="0" collapsed="false">
      <c r="A265" s="15" t="s">
        <v>1043</v>
      </c>
      <c r="B265" s="13" t="s">
        <v>1233</v>
      </c>
      <c r="C265" s="15" t="s">
        <v>21</v>
      </c>
      <c r="D265" s="13" t="s">
        <v>1234</v>
      </c>
      <c r="E265" s="68" t="s">
        <v>142</v>
      </c>
      <c r="F265" s="15" t="s">
        <v>301</v>
      </c>
      <c r="G265" s="15" t="s">
        <v>301</v>
      </c>
      <c r="H265" s="15" t="s">
        <v>734</v>
      </c>
      <c r="I265" s="15" t="s">
        <v>1235</v>
      </c>
      <c r="J265" s="15" t="n">
        <v>2014</v>
      </c>
      <c r="K265" s="15" t="n">
        <v>9</v>
      </c>
      <c r="L265" s="21" t="n">
        <v>41883</v>
      </c>
      <c r="M265" s="21" t="n">
        <v>42125</v>
      </c>
      <c r="N265" s="13" t="s">
        <v>194</v>
      </c>
      <c r="O265" s="72" t="n">
        <v>39500</v>
      </c>
      <c r="P265" s="72" t="n">
        <v>39500</v>
      </c>
      <c r="Q265" s="72" t="n">
        <v>39500</v>
      </c>
      <c r="R265" s="72" t="n">
        <v>39500</v>
      </c>
      <c r="S265" s="12" t="s">
        <v>21</v>
      </c>
    </row>
    <row r="266" customFormat="false" ht="59.25" hidden="false" customHeight="true" outlineLevel="0" collapsed="false">
      <c r="A266" s="15" t="s">
        <v>1043</v>
      </c>
      <c r="B266" s="13" t="s">
        <v>1198</v>
      </c>
      <c r="C266" s="15" t="s">
        <v>301</v>
      </c>
      <c r="D266" s="15" t="s">
        <v>1236</v>
      </c>
      <c r="E266" s="68" t="s">
        <v>142</v>
      </c>
      <c r="F266" s="15" t="s">
        <v>301</v>
      </c>
      <c r="G266" s="15" t="s">
        <v>1237</v>
      </c>
      <c r="H266" s="15" t="s">
        <v>734</v>
      </c>
      <c r="I266" s="15" t="s">
        <v>1202</v>
      </c>
      <c r="J266" s="15" t="n">
        <v>2014</v>
      </c>
      <c r="K266" s="15" t="n">
        <v>24</v>
      </c>
      <c r="L266" s="21" t="n">
        <v>41699</v>
      </c>
      <c r="M266" s="21" t="n">
        <v>42794</v>
      </c>
      <c r="N266" s="15" t="s">
        <v>131</v>
      </c>
      <c r="O266" s="72" t="n">
        <v>74320</v>
      </c>
      <c r="P266" s="72" t="n">
        <v>74320</v>
      </c>
      <c r="Q266" s="72" t="n">
        <v>74320</v>
      </c>
      <c r="R266" s="72" t="n">
        <v>74320</v>
      </c>
      <c r="S266" s="12" t="s">
        <v>21</v>
      </c>
    </row>
    <row r="267" customFormat="false" ht="59.25" hidden="false" customHeight="true" outlineLevel="0" collapsed="false">
      <c r="A267" s="15" t="s">
        <v>1043</v>
      </c>
      <c r="B267" s="13" t="s">
        <v>1198</v>
      </c>
      <c r="C267" s="15" t="s">
        <v>301</v>
      </c>
      <c r="D267" s="15" t="s">
        <v>1238</v>
      </c>
      <c r="E267" s="68" t="s">
        <v>142</v>
      </c>
      <c r="F267" s="15" t="s">
        <v>301</v>
      </c>
      <c r="G267" s="15" t="s">
        <v>1239</v>
      </c>
      <c r="H267" s="15" t="s">
        <v>734</v>
      </c>
      <c r="I267" s="15" t="s">
        <v>1202</v>
      </c>
      <c r="J267" s="15" t="n">
        <v>2017</v>
      </c>
      <c r="K267" s="15" t="n">
        <v>24</v>
      </c>
      <c r="L267" s="21" t="n">
        <v>42979</v>
      </c>
      <c r="M267" s="21" t="n">
        <v>43890</v>
      </c>
      <c r="N267" s="15" t="s">
        <v>131</v>
      </c>
      <c r="O267" s="82" t="n">
        <v>69992</v>
      </c>
      <c r="P267" s="82" t="n">
        <v>69992</v>
      </c>
      <c r="Q267" s="82" t="n">
        <v>69992</v>
      </c>
      <c r="R267" s="82" t="n">
        <v>69992</v>
      </c>
      <c r="S267" s="12" t="s">
        <v>21</v>
      </c>
    </row>
    <row r="268" customFormat="false" ht="59.25" hidden="false" customHeight="true" outlineLevel="0" collapsed="false">
      <c r="A268" s="37" t="s">
        <v>1043</v>
      </c>
      <c r="B268" s="24" t="s">
        <v>1182</v>
      </c>
      <c r="C268" s="15"/>
      <c r="D268" s="15" t="s">
        <v>1240</v>
      </c>
      <c r="E268" s="15" t="s">
        <v>1241</v>
      </c>
      <c r="F268" s="18" t="s">
        <v>1242</v>
      </c>
      <c r="G268" s="15" t="n">
        <v>813367</v>
      </c>
      <c r="H268" s="15" t="s">
        <v>49</v>
      </c>
      <c r="I268" s="15" t="s">
        <v>1243</v>
      </c>
      <c r="J268" s="39" t="n">
        <v>43494</v>
      </c>
      <c r="K268" s="15" t="n">
        <v>48</v>
      </c>
      <c r="L268" s="39" t="n">
        <v>43497</v>
      </c>
      <c r="M268" s="39" t="n">
        <v>45138</v>
      </c>
      <c r="N268" s="15" t="s">
        <v>27</v>
      </c>
      <c r="O268" s="20" t="n">
        <v>4022674.92</v>
      </c>
      <c r="P268" s="20" t="n">
        <v>4022674.92</v>
      </c>
      <c r="Q268" s="20" t="n">
        <v>261499.68</v>
      </c>
      <c r="R268" s="11" t="n">
        <v>261499.68</v>
      </c>
      <c r="S268" s="12" t="s">
        <v>1244</v>
      </c>
    </row>
    <row r="269" customFormat="false" ht="59.25" hidden="false" customHeight="true" outlineLevel="0" collapsed="false">
      <c r="A269" s="15" t="s">
        <v>1043</v>
      </c>
      <c r="B269" s="15" t="s">
        <v>1129</v>
      </c>
      <c r="C269" s="15" t="s">
        <v>1112</v>
      </c>
      <c r="D269" s="15" t="s">
        <v>1245</v>
      </c>
      <c r="E269" s="15" t="s">
        <v>1246</v>
      </c>
      <c r="F269" s="14" t="s">
        <v>1247</v>
      </c>
      <c r="G269" s="15" t="n">
        <v>227</v>
      </c>
      <c r="H269" s="15" t="s">
        <v>34</v>
      </c>
      <c r="I269" s="15" t="s">
        <v>43</v>
      </c>
      <c r="J269" s="15" t="n">
        <v>2017</v>
      </c>
      <c r="K269" s="13" t="n">
        <v>24</v>
      </c>
      <c r="L269" s="16" t="n">
        <v>43151</v>
      </c>
      <c r="M269" s="16" t="n">
        <v>44062</v>
      </c>
      <c r="N269" s="13" t="s">
        <v>27</v>
      </c>
      <c r="O269" s="17" t="n">
        <v>1536865.88</v>
      </c>
      <c r="P269" s="17" t="n">
        <v>1536865.88</v>
      </c>
      <c r="Q269" s="17" t="n">
        <v>195175</v>
      </c>
      <c r="R269" s="17" t="n">
        <v>195175</v>
      </c>
      <c r="S269" s="12" t="s">
        <v>1248</v>
      </c>
    </row>
    <row r="270" s="93" customFormat="true" ht="59.25" hidden="false" customHeight="true" outlineLevel="0" collapsed="false">
      <c r="A270" s="15" t="s">
        <v>1043</v>
      </c>
      <c r="B270" s="15" t="s">
        <v>1111</v>
      </c>
      <c r="C270" s="15"/>
      <c r="D270" s="15" t="s">
        <v>1249</v>
      </c>
      <c r="E270" s="24" t="s">
        <v>1250</v>
      </c>
      <c r="F270" s="15" t="s">
        <v>1251</v>
      </c>
      <c r="G270" s="15" t="n">
        <v>101101263</v>
      </c>
      <c r="H270" s="15" t="s">
        <v>1252</v>
      </c>
      <c r="I270" s="15" t="s">
        <v>1253</v>
      </c>
      <c r="J270" s="21" t="n">
        <v>44904</v>
      </c>
      <c r="K270" s="13" t="n">
        <v>30</v>
      </c>
      <c r="L270" s="16" t="n">
        <v>44927</v>
      </c>
      <c r="M270" s="16" t="n">
        <v>45838</v>
      </c>
      <c r="N270" s="13" t="s">
        <v>66</v>
      </c>
      <c r="O270" s="17" t="n">
        <v>498703.66</v>
      </c>
      <c r="P270" s="17" t="n">
        <v>423898.11</v>
      </c>
      <c r="Q270" s="17" t="n">
        <v>104984.36</v>
      </c>
      <c r="R270" s="17" t="n">
        <v>89236.71</v>
      </c>
      <c r="S270" s="50" t="s">
        <v>1254</v>
      </c>
      <c r="V270" s="94"/>
      <c r="W270" s="94"/>
      <c r="X270" s="95"/>
      <c r="AA270" s="2"/>
      <c r="AC270" s="2"/>
    </row>
    <row r="271" customFormat="false" ht="59.25" hidden="false" customHeight="true" outlineLevel="0" collapsed="false">
      <c r="A271" s="15" t="s">
        <v>1043</v>
      </c>
      <c r="B271" s="15" t="s">
        <v>1073</v>
      </c>
      <c r="C271" s="15" t="s">
        <v>121</v>
      </c>
      <c r="D271" s="15" t="s">
        <v>1255</v>
      </c>
      <c r="E271" s="15" t="s">
        <v>1256</v>
      </c>
      <c r="F271" s="14" t="s">
        <v>1257</v>
      </c>
      <c r="G271" s="22" t="s">
        <v>21</v>
      </c>
      <c r="H271" s="15" t="s">
        <v>34</v>
      </c>
      <c r="I271" s="15" t="s">
        <v>43</v>
      </c>
      <c r="J271" s="15" t="n">
        <v>2022</v>
      </c>
      <c r="K271" s="13" t="n">
        <v>12</v>
      </c>
      <c r="L271" s="16" t="n">
        <v>44742</v>
      </c>
      <c r="M271" s="16" t="n">
        <v>45107</v>
      </c>
      <c r="N271" s="13" t="s">
        <v>27</v>
      </c>
      <c r="O271" s="17" t="n">
        <v>500000</v>
      </c>
      <c r="P271" s="17" t="n">
        <v>500000</v>
      </c>
      <c r="Q271" s="11" t="n">
        <v>50000</v>
      </c>
      <c r="R271" s="11" t="n">
        <v>50000</v>
      </c>
      <c r="S271" s="12" t="s">
        <v>1258</v>
      </c>
    </row>
    <row r="272" customFormat="false" ht="59.25" hidden="false" customHeight="true" outlineLevel="0" collapsed="false">
      <c r="A272" s="79" t="s">
        <v>1043</v>
      </c>
      <c r="B272" s="9" t="s">
        <v>1210</v>
      </c>
      <c r="C272" s="49" t="s">
        <v>1259</v>
      </c>
      <c r="D272" s="49" t="s">
        <v>1260</v>
      </c>
      <c r="E272" s="9" t="s">
        <v>1261</v>
      </c>
      <c r="F272" s="14" t="s">
        <v>1262</v>
      </c>
      <c r="G272" s="53" t="n">
        <v>101002724</v>
      </c>
      <c r="H272" s="28" t="s">
        <v>49</v>
      </c>
      <c r="I272" s="9" t="s">
        <v>1263</v>
      </c>
      <c r="J272" s="54" t="n">
        <v>44392</v>
      </c>
      <c r="K272" s="49" t="n">
        <v>60</v>
      </c>
      <c r="L272" s="54" t="n">
        <v>44409</v>
      </c>
      <c r="M272" s="54" t="n">
        <v>46234</v>
      </c>
      <c r="N272" s="53" t="s">
        <v>131</v>
      </c>
      <c r="O272" s="11" t="n">
        <v>1973485</v>
      </c>
      <c r="P272" s="11" t="n">
        <v>1973485</v>
      </c>
      <c r="Q272" s="11" t="n">
        <v>1973485</v>
      </c>
      <c r="R272" s="11" t="n">
        <v>1973485</v>
      </c>
      <c r="S272" s="51" t="s">
        <v>21</v>
      </c>
    </row>
    <row r="273" customFormat="false" ht="59.25" hidden="false" customHeight="true" outlineLevel="0" collapsed="false">
      <c r="A273" s="15" t="s">
        <v>1043</v>
      </c>
      <c r="B273" s="15" t="s">
        <v>1111</v>
      </c>
      <c r="C273" s="15" t="s">
        <v>1050</v>
      </c>
      <c r="D273" s="15" t="s">
        <v>1264</v>
      </c>
      <c r="E273" s="15" t="s">
        <v>1052</v>
      </c>
      <c r="F273" s="14" t="s">
        <v>1265</v>
      </c>
      <c r="G273" s="15" t="n">
        <v>1652</v>
      </c>
      <c r="H273" s="15" t="s">
        <v>34</v>
      </c>
      <c r="I273" s="15" t="s">
        <v>796</v>
      </c>
      <c r="J273" s="13" t="n">
        <v>2017</v>
      </c>
      <c r="K273" s="13" t="n">
        <v>36</v>
      </c>
      <c r="L273" s="16" t="n">
        <v>42850</v>
      </c>
      <c r="M273" s="16" t="n">
        <v>43945</v>
      </c>
      <c r="N273" s="13" t="s">
        <v>27</v>
      </c>
      <c r="O273" s="17" t="n">
        <v>1605653.39</v>
      </c>
      <c r="P273" s="17" t="n">
        <v>1605653.39</v>
      </c>
      <c r="Q273" s="17" t="n">
        <v>291236.97</v>
      </c>
      <c r="R273" s="17" t="n">
        <v>291236.97</v>
      </c>
      <c r="S273" s="12" t="s">
        <v>1266</v>
      </c>
    </row>
    <row r="274" customFormat="false" ht="59.25" hidden="false" customHeight="true" outlineLevel="0" collapsed="false">
      <c r="A274" s="15" t="s">
        <v>1043</v>
      </c>
      <c r="B274" s="15" t="s">
        <v>1111</v>
      </c>
      <c r="C274" s="15" t="s">
        <v>215</v>
      </c>
      <c r="D274" s="15" t="s">
        <v>1267</v>
      </c>
      <c r="E274" s="15" t="s">
        <v>123</v>
      </c>
      <c r="F274" s="14" t="s">
        <v>1268</v>
      </c>
      <c r="G274" s="15" t="n">
        <v>209</v>
      </c>
      <c r="H274" s="15" t="s">
        <v>34</v>
      </c>
      <c r="I274" s="15" t="s">
        <v>43</v>
      </c>
      <c r="J274" s="15" t="n">
        <v>2017</v>
      </c>
      <c r="K274" s="13" t="n">
        <v>36</v>
      </c>
      <c r="L274" s="16" t="n">
        <v>43252</v>
      </c>
      <c r="M274" s="16" t="n">
        <v>44500</v>
      </c>
      <c r="N274" s="13" t="s">
        <v>27</v>
      </c>
      <c r="O274" s="17" t="n">
        <v>6688230.14</v>
      </c>
      <c r="P274" s="17" t="n">
        <v>6688230.14</v>
      </c>
      <c r="Q274" s="17" t="n">
        <v>275339.98</v>
      </c>
      <c r="R274" s="17" t="n">
        <v>275339.98</v>
      </c>
      <c r="S274" s="12" t="s">
        <v>1269</v>
      </c>
    </row>
    <row r="275" customFormat="false" ht="59.25" hidden="false" customHeight="true" outlineLevel="0" collapsed="false">
      <c r="A275" s="15" t="s">
        <v>1043</v>
      </c>
      <c r="B275" s="15" t="s">
        <v>1111</v>
      </c>
      <c r="C275" s="15" t="s">
        <v>215</v>
      </c>
      <c r="D275" s="15" t="s">
        <v>1270</v>
      </c>
      <c r="E275" s="15" t="s">
        <v>1114</v>
      </c>
      <c r="F275" s="14" t="s">
        <v>1271</v>
      </c>
      <c r="G275" s="15" t="n">
        <v>216</v>
      </c>
      <c r="H275" s="15" t="s">
        <v>34</v>
      </c>
      <c r="I275" s="15" t="s">
        <v>43</v>
      </c>
      <c r="J275" s="15" t="n">
        <v>2017</v>
      </c>
      <c r="K275" s="13" t="n">
        <v>24</v>
      </c>
      <c r="L275" s="16" t="n">
        <v>43132</v>
      </c>
      <c r="M275" s="16" t="n">
        <v>43861</v>
      </c>
      <c r="N275" s="13" t="s">
        <v>135</v>
      </c>
      <c r="O275" s="17" t="n">
        <v>689756.09</v>
      </c>
      <c r="P275" s="17" t="n">
        <v>689756.09</v>
      </c>
      <c r="Q275" s="17" t="n">
        <v>278810.96</v>
      </c>
      <c r="R275" s="17" t="n">
        <v>278810.96</v>
      </c>
      <c r="S275" s="12" t="s">
        <v>1272</v>
      </c>
    </row>
    <row r="276" customFormat="false" ht="59.25" hidden="false" customHeight="true" outlineLevel="0" collapsed="false">
      <c r="A276" s="15" t="s">
        <v>1043</v>
      </c>
      <c r="B276" s="15" t="s">
        <v>1073</v>
      </c>
      <c r="C276" s="15" t="s">
        <v>121</v>
      </c>
      <c r="D276" s="15" t="s">
        <v>1273</v>
      </c>
      <c r="E276" s="15" t="s">
        <v>1274</v>
      </c>
      <c r="F276" s="14" t="s">
        <v>1275</v>
      </c>
      <c r="G276" s="15" t="n">
        <v>83</v>
      </c>
      <c r="H276" s="15" t="s">
        <v>34</v>
      </c>
      <c r="I276" s="15" t="s">
        <v>43</v>
      </c>
      <c r="J276" s="15" t="n">
        <v>2016</v>
      </c>
      <c r="K276" s="13" t="n">
        <v>36</v>
      </c>
      <c r="L276" s="16" t="n">
        <v>42795</v>
      </c>
      <c r="M276" s="16" t="n">
        <v>43890</v>
      </c>
      <c r="N276" s="13" t="s">
        <v>27</v>
      </c>
      <c r="O276" s="17" t="n">
        <v>2091370.21</v>
      </c>
      <c r="P276" s="17" t="n">
        <v>2091370.21</v>
      </c>
      <c r="Q276" s="17" t="n">
        <v>125375</v>
      </c>
      <c r="R276" s="17" t="n">
        <v>125375</v>
      </c>
      <c r="S276" s="12" t="s">
        <v>1276</v>
      </c>
    </row>
    <row r="277" customFormat="false" ht="59.25" hidden="false" customHeight="true" outlineLevel="0" collapsed="false">
      <c r="A277" s="37" t="s">
        <v>1043</v>
      </c>
      <c r="B277" s="24" t="s">
        <v>1277</v>
      </c>
      <c r="C277" s="24" t="s">
        <v>779</v>
      </c>
      <c r="D277" s="15" t="s">
        <v>1278</v>
      </c>
      <c r="E277" s="15" t="s">
        <v>1279</v>
      </c>
      <c r="F277" s="18" t="s">
        <v>1280</v>
      </c>
      <c r="G277" s="24" t="n">
        <v>741273</v>
      </c>
      <c r="H277" s="15" t="s">
        <v>49</v>
      </c>
      <c r="I277" s="24" t="s">
        <v>1281</v>
      </c>
      <c r="J277" s="19" t="n">
        <v>42892</v>
      </c>
      <c r="K277" s="24" t="n">
        <v>60</v>
      </c>
      <c r="L277" s="19" t="n">
        <v>42979</v>
      </c>
      <c r="M277" s="19" t="n">
        <v>44500</v>
      </c>
      <c r="N277" s="24" t="s">
        <v>904</v>
      </c>
      <c r="O277" s="20" t="n">
        <v>2236161.66</v>
      </c>
      <c r="P277" s="20" t="n">
        <v>2236161.66</v>
      </c>
      <c r="Q277" s="20" t="n">
        <v>2236161.66</v>
      </c>
      <c r="R277" s="20" t="n">
        <v>2236161.66</v>
      </c>
      <c r="S277" s="12" t="s">
        <v>21</v>
      </c>
    </row>
    <row r="278" customFormat="false" ht="59.25" hidden="false" customHeight="true" outlineLevel="0" collapsed="false">
      <c r="A278" s="37" t="s">
        <v>1043</v>
      </c>
      <c r="B278" s="37" t="s">
        <v>1282</v>
      </c>
      <c r="C278" s="37" t="s">
        <v>779</v>
      </c>
      <c r="D278" s="15" t="s">
        <v>1283</v>
      </c>
      <c r="E278" s="37"/>
      <c r="F278" s="37"/>
      <c r="G278" s="37" t="s">
        <v>1284</v>
      </c>
      <c r="H278" s="37" t="s">
        <v>156</v>
      </c>
      <c r="I278" s="37" t="s">
        <v>157</v>
      </c>
      <c r="J278" s="81" t="n">
        <v>45107</v>
      </c>
      <c r="K278" s="9" t="n">
        <v>24</v>
      </c>
      <c r="L278" s="19" t="n">
        <v>45197</v>
      </c>
      <c r="M278" s="39" t="n">
        <v>45927</v>
      </c>
      <c r="N278" s="36" t="s">
        <v>131</v>
      </c>
      <c r="O278" s="40" t="n">
        <v>233468</v>
      </c>
      <c r="P278" s="40" t="s">
        <v>1285</v>
      </c>
      <c r="Q278" s="41" t="n">
        <v>147011</v>
      </c>
      <c r="R278" s="41" t="n">
        <v>121022</v>
      </c>
      <c r="S278" s="24"/>
    </row>
    <row r="279" customFormat="false" ht="59.25" hidden="false" customHeight="true" outlineLevel="0" collapsed="false">
      <c r="A279" s="37" t="s">
        <v>1043</v>
      </c>
      <c r="B279" s="66" t="s">
        <v>1182</v>
      </c>
      <c r="C279" s="37" t="s">
        <v>779</v>
      </c>
      <c r="D279" s="15" t="s">
        <v>1286</v>
      </c>
      <c r="E279" s="37"/>
      <c r="F279" s="37"/>
      <c r="G279" s="37" t="s">
        <v>1287</v>
      </c>
      <c r="H279" s="37" t="s">
        <v>156</v>
      </c>
      <c r="I279" s="37" t="s">
        <v>165</v>
      </c>
      <c r="J279" s="45" t="n">
        <v>45170</v>
      </c>
      <c r="K279" s="46" t="n">
        <v>24</v>
      </c>
      <c r="L279" s="45" t="n">
        <v>45260</v>
      </c>
      <c r="M279" s="39" t="n">
        <v>45990</v>
      </c>
      <c r="N279" s="36" t="s">
        <v>131</v>
      </c>
      <c r="O279" s="40" t="n">
        <v>224973</v>
      </c>
      <c r="P279" s="40" t="n">
        <v>224973</v>
      </c>
      <c r="Q279" s="47" t="n">
        <v>82748</v>
      </c>
      <c r="R279" s="47" t="n">
        <v>82748</v>
      </c>
      <c r="S279" s="24"/>
    </row>
    <row r="280" customFormat="false" ht="59.25" hidden="false" customHeight="true" outlineLevel="0" collapsed="false">
      <c r="A280" s="37" t="s">
        <v>1043</v>
      </c>
      <c r="B280" s="37" t="s">
        <v>1288</v>
      </c>
      <c r="C280" s="37" t="s">
        <v>779</v>
      </c>
      <c r="D280" s="15" t="s">
        <v>1289</v>
      </c>
      <c r="E280" s="37"/>
      <c r="F280" s="37"/>
      <c r="G280" s="37" t="s">
        <v>1290</v>
      </c>
      <c r="H280" s="37" t="s">
        <v>156</v>
      </c>
      <c r="I280" s="37" t="s">
        <v>157</v>
      </c>
      <c r="J280" s="81" t="n">
        <v>45107</v>
      </c>
      <c r="K280" s="9" t="n">
        <v>24</v>
      </c>
      <c r="L280" s="19" t="n">
        <v>45197</v>
      </c>
      <c r="M280" s="39" t="n">
        <v>45927</v>
      </c>
      <c r="N280" s="36" t="s">
        <v>131</v>
      </c>
      <c r="O280" s="40" t="n">
        <v>241213</v>
      </c>
      <c r="P280" s="40" t="s">
        <v>1291</v>
      </c>
      <c r="Q280" s="41" t="n">
        <v>90850</v>
      </c>
      <c r="R280" s="41" t="n">
        <v>90850</v>
      </c>
      <c r="S280" s="24"/>
    </row>
    <row r="281" customFormat="false" ht="59.25" hidden="false" customHeight="true" outlineLevel="0" collapsed="false">
      <c r="A281" s="37" t="s">
        <v>1043</v>
      </c>
      <c r="B281" s="9" t="s">
        <v>1145</v>
      </c>
      <c r="C281" s="37" t="s">
        <v>779</v>
      </c>
      <c r="D281" s="15" t="s">
        <v>1292</v>
      </c>
      <c r="E281" s="37"/>
      <c r="F281" s="37"/>
      <c r="G281" s="37" t="s">
        <v>1293</v>
      </c>
      <c r="H281" s="37" t="s">
        <v>156</v>
      </c>
      <c r="I281" s="37" t="s">
        <v>157</v>
      </c>
      <c r="J281" s="81" t="n">
        <v>45107</v>
      </c>
      <c r="K281" s="9" t="n">
        <v>24</v>
      </c>
      <c r="L281" s="19" t="n">
        <v>45197</v>
      </c>
      <c r="M281" s="39" t="n">
        <v>45927</v>
      </c>
      <c r="N281" s="36" t="s">
        <v>158</v>
      </c>
      <c r="O281" s="40" t="n">
        <v>237423</v>
      </c>
      <c r="P281" s="40" t="s">
        <v>1294</v>
      </c>
      <c r="Q281" s="41" t="n">
        <v>41958</v>
      </c>
      <c r="R281" s="41" t="n">
        <v>41958</v>
      </c>
      <c r="S281" s="24"/>
    </row>
    <row r="282" customFormat="false" ht="59.25" hidden="false" customHeight="true" outlineLevel="0" collapsed="false">
      <c r="A282" s="37" t="s">
        <v>1043</v>
      </c>
      <c r="B282" s="37" t="s">
        <v>1295</v>
      </c>
      <c r="C282" s="37" t="s">
        <v>779</v>
      </c>
      <c r="D282" s="15" t="s">
        <v>1296</v>
      </c>
      <c r="E282" s="37"/>
      <c r="F282" s="37"/>
      <c r="G282" s="37" t="s">
        <v>1297</v>
      </c>
      <c r="H282" s="37" t="s">
        <v>156</v>
      </c>
      <c r="I282" s="37" t="s">
        <v>157</v>
      </c>
      <c r="J282" s="81" t="n">
        <v>45107</v>
      </c>
      <c r="K282" s="9" t="n">
        <v>24</v>
      </c>
      <c r="L282" s="19" t="n">
        <v>45197</v>
      </c>
      <c r="M282" s="39" t="n">
        <v>45927</v>
      </c>
      <c r="N282" s="36" t="s">
        <v>158</v>
      </c>
      <c r="O282" s="40" t="n">
        <v>197013</v>
      </c>
      <c r="P282" s="40" t="n">
        <v>197013</v>
      </c>
      <c r="Q282" s="41" t="n">
        <v>70813</v>
      </c>
      <c r="R282" s="41" t="n">
        <v>70813</v>
      </c>
      <c r="S282" s="24"/>
    </row>
    <row r="283" customFormat="false" ht="59.25" hidden="false" customHeight="true" outlineLevel="0" collapsed="false">
      <c r="A283" s="37" t="s">
        <v>1043</v>
      </c>
      <c r="B283" s="37" t="s">
        <v>1298</v>
      </c>
      <c r="C283" s="37" t="s">
        <v>779</v>
      </c>
      <c r="D283" s="15" t="s">
        <v>1299</v>
      </c>
      <c r="E283" s="37"/>
      <c r="F283" s="37"/>
      <c r="G283" s="37" t="s">
        <v>1300</v>
      </c>
      <c r="H283" s="37" t="s">
        <v>156</v>
      </c>
      <c r="I283" s="37" t="s">
        <v>157</v>
      </c>
      <c r="J283" s="81" t="n">
        <v>45107</v>
      </c>
      <c r="K283" s="9" t="n">
        <v>24</v>
      </c>
      <c r="L283" s="19" t="n">
        <v>45197</v>
      </c>
      <c r="M283" s="39" t="n">
        <v>45927</v>
      </c>
      <c r="N283" s="36" t="s">
        <v>158</v>
      </c>
      <c r="O283" s="40" t="n">
        <v>257146</v>
      </c>
      <c r="P283" s="40" t="s">
        <v>1301</v>
      </c>
      <c r="Q283" s="41" t="n">
        <v>102239</v>
      </c>
      <c r="R283" s="41" t="n">
        <v>82090</v>
      </c>
      <c r="S283" s="24"/>
    </row>
    <row r="284" customFormat="false" ht="59.25" hidden="false" customHeight="true" outlineLevel="0" collapsed="false">
      <c r="A284" s="37" t="s">
        <v>1043</v>
      </c>
      <c r="B284" s="37" t="s">
        <v>1302</v>
      </c>
      <c r="C284" s="37" t="s">
        <v>779</v>
      </c>
      <c r="D284" s="15" t="s">
        <v>1303</v>
      </c>
      <c r="E284" s="37"/>
      <c r="F284" s="37"/>
      <c r="G284" s="37" t="s">
        <v>1304</v>
      </c>
      <c r="H284" s="37" t="s">
        <v>156</v>
      </c>
      <c r="I284" s="37" t="s">
        <v>165</v>
      </c>
      <c r="J284" s="45" t="n">
        <v>45170</v>
      </c>
      <c r="K284" s="46" t="n">
        <v>24</v>
      </c>
      <c r="L284" s="45" t="n">
        <v>45260</v>
      </c>
      <c r="M284" s="39" t="n">
        <v>45990</v>
      </c>
      <c r="N284" s="36" t="s">
        <v>212</v>
      </c>
      <c r="O284" s="40" t="n">
        <v>224998</v>
      </c>
      <c r="P284" s="40" t="n">
        <v>224998</v>
      </c>
      <c r="Q284" s="47" t="n">
        <v>30875</v>
      </c>
      <c r="R284" s="47" t="n">
        <v>30875</v>
      </c>
      <c r="S284" s="24"/>
    </row>
    <row r="285" customFormat="false" ht="59.25" hidden="false" customHeight="true" outlineLevel="0" collapsed="false">
      <c r="A285" s="37" t="s">
        <v>1043</v>
      </c>
      <c r="B285" s="37" t="s">
        <v>1305</v>
      </c>
      <c r="C285" s="37" t="s">
        <v>779</v>
      </c>
      <c r="D285" s="15" t="s">
        <v>1306</v>
      </c>
      <c r="E285" s="37"/>
      <c r="F285" s="37"/>
      <c r="G285" s="37" t="s">
        <v>1307</v>
      </c>
      <c r="H285" s="37" t="s">
        <v>156</v>
      </c>
      <c r="I285" s="37" t="s">
        <v>157</v>
      </c>
      <c r="J285" s="81" t="n">
        <v>45107</v>
      </c>
      <c r="K285" s="9" t="n">
        <v>24</v>
      </c>
      <c r="L285" s="19" t="n">
        <v>45197</v>
      </c>
      <c r="M285" s="39" t="n">
        <v>45927</v>
      </c>
      <c r="N285" s="36" t="s">
        <v>158</v>
      </c>
      <c r="O285" s="40" t="n">
        <v>196866</v>
      </c>
      <c r="P285" s="40" t="n">
        <v>196866</v>
      </c>
      <c r="Q285" s="41" t="n">
        <v>69252</v>
      </c>
      <c r="R285" s="41" t="n">
        <v>69252</v>
      </c>
      <c r="S285" s="24"/>
    </row>
    <row r="286" customFormat="false" ht="59.25" hidden="false" customHeight="true" outlineLevel="0" collapsed="false">
      <c r="A286" s="37" t="s">
        <v>1043</v>
      </c>
      <c r="B286" s="37" t="s">
        <v>1308</v>
      </c>
      <c r="C286" s="37" t="s">
        <v>779</v>
      </c>
      <c r="D286" s="15" t="s">
        <v>1309</v>
      </c>
      <c r="E286" s="37"/>
      <c r="F286" s="37"/>
      <c r="G286" s="37" t="s">
        <v>1310</v>
      </c>
      <c r="H286" s="37" t="s">
        <v>156</v>
      </c>
      <c r="I286" s="37" t="s">
        <v>157</v>
      </c>
      <c r="J286" s="81" t="n">
        <v>45107</v>
      </c>
      <c r="K286" s="9" t="n">
        <v>24</v>
      </c>
      <c r="L286" s="19" t="n">
        <v>45197</v>
      </c>
      <c r="M286" s="39" t="n">
        <v>45927</v>
      </c>
      <c r="N286" s="36" t="s">
        <v>158</v>
      </c>
      <c r="O286" s="40" t="n">
        <v>274798</v>
      </c>
      <c r="P286" s="40" t="n">
        <v>197085</v>
      </c>
      <c r="Q286" s="41" t="n">
        <v>126607</v>
      </c>
      <c r="R286" s="41" t="n">
        <v>84081</v>
      </c>
      <c r="S286" s="24"/>
    </row>
    <row r="287" customFormat="false" ht="59.25" hidden="false" customHeight="true" outlineLevel="0" collapsed="false">
      <c r="A287" s="37" t="s">
        <v>1043</v>
      </c>
      <c r="B287" s="37" t="s">
        <v>1311</v>
      </c>
      <c r="C287" s="37" t="s">
        <v>652</v>
      </c>
      <c r="D287" s="15" t="s">
        <v>1312</v>
      </c>
      <c r="E287" s="37"/>
      <c r="F287" s="37"/>
      <c r="G287" s="37" t="s">
        <v>1313</v>
      </c>
      <c r="H287" s="37" t="s">
        <v>156</v>
      </c>
      <c r="I287" s="37" t="s">
        <v>157</v>
      </c>
      <c r="J287" s="81" t="n">
        <v>45107</v>
      </c>
      <c r="K287" s="9" t="n">
        <v>24</v>
      </c>
      <c r="L287" s="19" t="n">
        <v>45197</v>
      </c>
      <c r="M287" s="39" t="n">
        <v>45927</v>
      </c>
      <c r="N287" s="36" t="s">
        <v>158</v>
      </c>
      <c r="O287" s="40" t="n">
        <v>275664</v>
      </c>
      <c r="P287" s="40" t="n">
        <v>220837</v>
      </c>
      <c r="Q287" s="41" t="n">
        <v>128837</v>
      </c>
      <c r="R287" s="41" t="n">
        <v>108061</v>
      </c>
      <c r="S287" s="24"/>
    </row>
    <row r="288" customFormat="false" ht="59.25" hidden="false" customHeight="true" outlineLevel="0" collapsed="false">
      <c r="A288" s="37" t="s">
        <v>1043</v>
      </c>
      <c r="B288" s="37" t="s">
        <v>1314</v>
      </c>
      <c r="C288" s="37" t="s">
        <v>652</v>
      </c>
      <c r="D288" s="15" t="s">
        <v>1315</v>
      </c>
      <c r="E288" s="37"/>
      <c r="F288" s="37"/>
      <c r="G288" s="37" t="s">
        <v>1316</v>
      </c>
      <c r="H288" s="37" t="s">
        <v>156</v>
      </c>
      <c r="I288" s="37" t="s">
        <v>157</v>
      </c>
      <c r="J288" s="81" t="n">
        <v>45107</v>
      </c>
      <c r="K288" s="9" t="n">
        <v>24</v>
      </c>
      <c r="L288" s="19" t="n">
        <v>45197</v>
      </c>
      <c r="M288" s="39" t="n">
        <v>45927</v>
      </c>
      <c r="N288" s="42" t="s">
        <v>131</v>
      </c>
      <c r="O288" s="40" t="n">
        <v>258632</v>
      </c>
      <c r="P288" s="40" t="n">
        <v>211971</v>
      </c>
      <c r="Q288" s="41" t="n">
        <v>149548</v>
      </c>
      <c r="R288" s="41" t="n">
        <v>126057</v>
      </c>
      <c r="S288" s="24"/>
    </row>
    <row r="289" customFormat="false" ht="59.25" hidden="false" customHeight="true" outlineLevel="0" collapsed="false">
      <c r="A289" s="37" t="s">
        <v>1043</v>
      </c>
      <c r="B289" s="37" t="s">
        <v>1317</v>
      </c>
      <c r="C289" s="37" t="s">
        <v>652</v>
      </c>
      <c r="D289" s="15" t="s">
        <v>1318</v>
      </c>
      <c r="E289" s="37"/>
      <c r="F289" s="37"/>
      <c r="G289" s="37" t="s">
        <v>1319</v>
      </c>
      <c r="H289" s="37" t="s">
        <v>156</v>
      </c>
      <c r="I289" s="37" t="s">
        <v>157</v>
      </c>
      <c r="J289" s="81" t="n">
        <v>45107</v>
      </c>
      <c r="K289" s="9" t="n">
        <v>24</v>
      </c>
      <c r="L289" s="19" t="n">
        <v>45197</v>
      </c>
      <c r="M289" s="39" t="n">
        <v>45927</v>
      </c>
      <c r="N289" s="36" t="s">
        <v>158</v>
      </c>
      <c r="O289" s="40" t="n">
        <v>269992</v>
      </c>
      <c r="P289" s="40" t="n">
        <v>195608</v>
      </c>
      <c r="Q289" s="41" t="n">
        <v>64910</v>
      </c>
      <c r="R289" s="41" t="n">
        <v>48040</v>
      </c>
      <c r="S289" s="24"/>
    </row>
    <row r="290" customFormat="false" ht="59.25" hidden="false" customHeight="true" outlineLevel="0" collapsed="false">
      <c r="A290" s="37" t="s">
        <v>1043</v>
      </c>
      <c r="B290" s="37" t="s">
        <v>1320</v>
      </c>
      <c r="C290" s="37" t="s">
        <v>652</v>
      </c>
      <c r="D290" s="15" t="s">
        <v>1321</v>
      </c>
      <c r="E290" s="37"/>
      <c r="F290" s="37"/>
      <c r="G290" s="37" t="s">
        <v>1322</v>
      </c>
      <c r="H290" s="37" t="s">
        <v>156</v>
      </c>
      <c r="I290" s="37" t="s">
        <v>157</v>
      </c>
      <c r="J290" s="81" t="n">
        <v>45107</v>
      </c>
      <c r="K290" s="9" t="n">
        <v>24</v>
      </c>
      <c r="L290" s="19" t="n">
        <v>45197</v>
      </c>
      <c r="M290" s="39" t="n">
        <v>45927</v>
      </c>
      <c r="N290" s="42" t="s">
        <v>131</v>
      </c>
      <c r="O290" s="40" t="n">
        <v>318265</v>
      </c>
      <c r="P290" s="40" t="n">
        <v>212494</v>
      </c>
      <c r="Q290" s="41" t="n">
        <v>65359</v>
      </c>
      <c r="R290" s="41" t="n">
        <v>44415</v>
      </c>
      <c r="S290" s="24"/>
    </row>
    <row r="291" customFormat="false" ht="59.25" hidden="false" customHeight="true" outlineLevel="0" collapsed="false">
      <c r="A291" s="37" t="s">
        <v>1043</v>
      </c>
      <c r="B291" s="37" t="s">
        <v>1323</v>
      </c>
      <c r="C291" s="37" t="s">
        <v>652</v>
      </c>
      <c r="D291" s="15" t="s">
        <v>1324</v>
      </c>
      <c r="E291" s="37"/>
      <c r="F291" s="37"/>
      <c r="G291" s="37" t="s">
        <v>1325</v>
      </c>
      <c r="H291" s="37" t="s">
        <v>156</v>
      </c>
      <c r="I291" s="37" t="s">
        <v>157</v>
      </c>
      <c r="J291" s="81" t="n">
        <v>45107</v>
      </c>
      <c r="K291" s="9" t="n">
        <v>24</v>
      </c>
      <c r="L291" s="19" t="n">
        <v>45197</v>
      </c>
      <c r="M291" s="39" t="n">
        <v>45927</v>
      </c>
      <c r="N291" s="36" t="s">
        <v>158</v>
      </c>
      <c r="O291" s="40" t="n">
        <v>240857</v>
      </c>
      <c r="P291" s="40" t="n">
        <v>216830</v>
      </c>
      <c r="Q291" s="41" t="n">
        <v>89879</v>
      </c>
      <c r="R291" s="41" t="n">
        <v>79519</v>
      </c>
      <c r="S291" s="24"/>
    </row>
    <row r="292" customFormat="false" ht="59.25" hidden="false" customHeight="true" outlineLevel="0" collapsed="false">
      <c r="A292" s="37" t="s">
        <v>1043</v>
      </c>
      <c r="B292" s="37" t="s">
        <v>1326</v>
      </c>
      <c r="C292" s="37" t="s">
        <v>536</v>
      </c>
      <c r="D292" s="15" t="s">
        <v>1327</v>
      </c>
      <c r="E292" s="37"/>
      <c r="F292" s="37"/>
      <c r="G292" s="37" t="s">
        <v>1328</v>
      </c>
      <c r="H292" s="37" t="s">
        <v>156</v>
      </c>
      <c r="I292" s="37" t="s">
        <v>165</v>
      </c>
      <c r="J292" s="45" t="n">
        <v>45170</v>
      </c>
      <c r="K292" s="46" t="n">
        <v>24</v>
      </c>
      <c r="L292" s="45" t="n">
        <v>45260</v>
      </c>
      <c r="M292" s="39" t="n">
        <v>45990</v>
      </c>
      <c r="N292" s="36" t="s">
        <v>212</v>
      </c>
      <c r="O292" s="40" t="n">
        <v>233991</v>
      </c>
      <c r="P292" s="40" t="n">
        <v>233991</v>
      </c>
      <c r="Q292" s="47" t="n">
        <v>19497</v>
      </c>
      <c r="R292" s="47" t="n">
        <v>19497</v>
      </c>
      <c r="S292" s="24"/>
    </row>
    <row r="293" customFormat="false" ht="59.25" hidden="false" customHeight="true" outlineLevel="0" collapsed="false">
      <c r="A293" s="37" t="s">
        <v>1043</v>
      </c>
      <c r="B293" s="37" t="s">
        <v>1329</v>
      </c>
      <c r="C293" s="37" t="s">
        <v>779</v>
      </c>
      <c r="D293" s="15" t="s">
        <v>1330</v>
      </c>
      <c r="E293" s="37"/>
      <c r="F293" s="37"/>
      <c r="G293" s="37" t="s">
        <v>1331</v>
      </c>
      <c r="H293" s="37" t="s">
        <v>156</v>
      </c>
      <c r="I293" s="37" t="s">
        <v>165</v>
      </c>
      <c r="J293" s="45" t="n">
        <v>45170</v>
      </c>
      <c r="K293" s="46" t="n">
        <v>24</v>
      </c>
      <c r="L293" s="45" t="n">
        <v>45260</v>
      </c>
      <c r="M293" s="39" t="n">
        <v>45990</v>
      </c>
      <c r="N293" s="36" t="s">
        <v>131</v>
      </c>
      <c r="O293" s="40" t="n">
        <v>224990</v>
      </c>
      <c r="P293" s="40" t="n">
        <v>224990</v>
      </c>
      <c r="Q293" s="47" t="n">
        <v>82490</v>
      </c>
      <c r="R293" s="47" t="n">
        <v>82490</v>
      </c>
      <c r="S293" s="24"/>
    </row>
    <row r="294" customFormat="false" ht="59.25" hidden="false" customHeight="true" outlineLevel="0" collapsed="false">
      <c r="A294" s="37" t="s">
        <v>1043</v>
      </c>
      <c r="B294" s="37" t="s">
        <v>1323</v>
      </c>
      <c r="C294" s="37" t="s">
        <v>652</v>
      </c>
      <c r="D294" s="15" t="s">
        <v>1332</v>
      </c>
      <c r="E294" s="37"/>
      <c r="F294" s="37"/>
      <c r="G294" s="37" t="s">
        <v>1333</v>
      </c>
      <c r="H294" s="37" t="s">
        <v>156</v>
      </c>
      <c r="I294" s="37" t="s">
        <v>165</v>
      </c>
      <c r="J294" s="45" t="n">
        <v>45170</v>
      </c>
      <c r="K294" s="46" t="n">
        <v>24</v>
      </c>
      <c r="L294" s="45" t="n">
        <v>45260</v>
      </c>
      <c r="M294" s="39" t="n">
        <v>45990</v>
      </c>
      <c r="N294" s="36" t="s">
        <v>212</v>
      </c>
      <c r="O294" s="40" t="n">
        <v>239621</v>
      </c>
      <c r="P294" s="40" t="n">
        <v>239621</v>
      </c>
      <c r="Q294" s="47" t="n">
        <v>111021</v>
      </c>
      <c r="R294" s="47" t="n">
        <v>111021</v>
      </c>
      <c r="S294" s="24"/>
    </row>
    <row r="295" customFormat="false" ht="59.25" hidden="false" customHeight="true" outlineLevel="0" collapsed="false">
      <c r="A295" s="37" t="s">
        <v>1334</v>
      </c>
      <c r="B295" s="15" t="s">
        <v>1088</v>
      </c>
      <c r="C295" s="24"/>
      <c r="D295" s="24" t="s">
        <v>1335</v>
      </c>
      <c r="E295" s="24" t="s">
        <v>1336</v>
      </c>
      <c r="F295" s="24" t="s">
        <v>1337</v>
      </c>
      <c r="G295" s="24" t="n">
        <v>101078933</v>
      </c>
      <c r="H295" s="8" t="s">
        <v>317</v>
      </c>
      <c r="I295" s="24" t="s">
        <v>1338</v>
      </c>
      <c r="J295" s="39" t="n">
        <v>44771</v>
      </c>
      <c r="K295" s="24" t="n">
        <v>24</v>
      </c>
      <c r="L295" s="23" t="n">
        <v>44927</v>
      </c>
      <c r="M295" s="23" t="n">
        <v>46022</v>
      </c>
      <c r="N295" s="24" t="s">
        <v>27</v>
      </c>
      <c r="O295" s="11" t="n">
        <v>1449125</v>
      </c>
      <c r="P295" s="11" t="n">
        <v>1449125</v>
      </c>
      <c r="Q295" s="11" t="n">
        <v>270500</v>
      </c>
      <c r="R295" s="11" t="n">
        <v>270500</v>
      </c>
      <c r="S295" s="12" t="s">
        <v>1339</v>
      </c>
    </row>
    <row r="296" customFormat="false" ht="59.25" hidden="false" customHeight="true" outlineLevel="0" collapsed="false">
      <c r="A296" s="24" t="s">
        <v>1340</v>
      </c>
      <c r="B296" s="24" t="s">
        <v>1341</v>
      </c>
      <c r="C296" s="37" t="s">
        <v>21</v>
      </c>
      <c r="D296" s="37" t="s">
        <v>1342</v>
      </c>
      <c r="E296" s="37" t="s">
        <v>21</v>
      </c>
      <c r="F296" s="37" t="s">
        <v>1343</v>
      </c>
      <c r="G296" s="37" t="s">
        <v>21</v>
      </c>
      <c r="H296" s="24" t="s">
        <v>705</v>
      </c>
      <c r="I296" s="37" t="s">
        <v>1344</v>
      </c>
      <c r="J296" s="15" t="n">
        <v>2022</v>
      </c>
      <c r="K296" s="24" t="s">
        <v>21</v>
      </c>
      <c r="L296" s="23" t="s">
        <v>21</v>
      </c>
      <c r="M296" s="23" t="s">
        <v>21</v>
      </c>
      <c r="N296" s="23" t="s">
        <v>1345</v>
      </c>
      <c r="O296" s="11" t="s">
        <v>21</v>
      </c>
      <c r="P296" s="11" t="s">
        <v>21</v>
      </c>
      <c r="Q296" s="11" t="n">
        <v>4217499</v>
      </c>
      <c r="R296" s="11" t="n">
        <v>4217499</v>
      </c>
      <c r="S296" s="51"/>
    </row>
    <row r="297" customFormat="false" ht="59.25" hidden="false" customHeight="true" outlineLevel="0" collapsed="false">
      <c r="A297" s="15" t="s">
        <v>1346</v>
      </c>
      <c r="B297" s="15" t="s">
        <v>1347</v>
      </c>
      <c r="C297" s="15" t="s">
        <v>1348</v>
      </c>
      <c r="D297" s="15" t="s">
        <v>1349</v>
      </c>
      <c r="E297" s="15" t="s">
        <v>1350</v>
      </c>
      <c r="F297" s="14" t="s">
        <v>1351</v>
      </c>
      <c r="G297" s="15" t="n">
        <v>3971</v>
      </c>
      <c r="H297" s="15" t="s">
        <v>34</v>
      </c>
      <c r="I297" s="15" t="s">
        <v>796</v>
      </c>
      <c r="J297" s="15" t="n">
        <v>2019</v>
      </c>
      <c r="K297" s="24" t="n">
        <v>39</v>
      </c>
      <c r="L297" s="16" t="n">
        <v>43480</v>
      </c>
      <c r="M297" s="16" t="n">
        <v>44666</v>
      </c>
      <c r="N297" s="13" t="s">
        <v>119</v>
      </c>
      <c r="O297" s="17" t="n">
        <v>1883402.63</v>
      </c>
      <c r="P297" s="17" t="n">
        <v>1883402.63</v>
      </c>
      <c r="Q297" s="17" t="n">
        <v>152500</v>
      </c>
      <c r="R297" s="17" t="n">
        <v>152500</v>
      </c>
      <c r="S297" s="12" t="s">
        <v>1352</v>
      </c>
    </row>
    <row r="298" customFormat="false" ht="59.25" hidden="false" customHeight="true" outlineLevel="0" collapsed="false">
      <c r="A298" s="24" t="s">
        <v>1346</v>
      </c>
      <c r="B298" s="24" t="s">
        <v>1353</v>
      </c>
      <c r="C298" s="32" t="s">
        <v>448</v>
      </c>
      <c r="D298" s="31"/>
      <c r="E298" s="27"/>
      <c r="F298" s="32" t="s">
        <v>449</v>
      </c>
      <c r="G298" s="33" t="s">
        <v>142</v>
      </c>
      <c r="H298" s="24" t="s">
        <v>143</v>
      </c>
      <c r="I298" s="31" t="s">
        <v>144</v>
      </c>
      <c r="J298" s="24" t="n">
        <v>2023</v>
      </c>
      <c r="K298" s="33" t="n">
        <v>36</v>
      </c>
      <c r="L298" s="34" t="n">
        <v>45352</v>
      </c>
      <c r="M298" s="34" t="n">
        <v>46446</v>
      </c>
      <c r="N298" s="33" t="s">
        <v>251</v>
      </c>
      <c r="O298" s="40"/>
      <c r="P298" s="40"/>
      <c r="Q298" s="40"/>
      <c r="R298" s="40"/>
      <c r="S298" s="12"/>
    </row>
    <row r="299" customFormat="false" ht="59.25" hidden="false" customHeight="true" outlineLevel="0" collapsed="false">
      <c r="A299" s="15" t="s">
        <v>1346</v>
      </c>
      <c r="B299" s="15" t="s">
        <v>1353</v>
      </c>
      <c r="C299" s="15" t="s">
        <v>293</v>
      </c>
      <c r="D299" s="15" t="s">
        <v>294</v>
      </c>
      <c r="E299" s="15" t="s">
        <v>295</v>
      </c>
      <c r="F299" s="14" t="s">
        <v>296</v>
      </c>
      <c r="G299" s="13" t="n">
        <v>242</v>
      </c>
      <c r="H299" s="15" t="s">
        <v>34</v>
      </c>
      <c r="I299" s="15" t="s">
        <v>43</v>
      </c>
      <c r="J299" s="15" t="n">
        <v>2019</v>
      </c>
      <c r="K299" s="13" t="n">
        <v>36</v>
      </c>
      <c r="L299" s="16" t="n">
        <v>43617</v>
      </c>
      <c r="M299" s="16" t="n">
        <v>44712</v>
      </c>
      <c r="N299" s="13" t="s">
        <v>119</v>
      </c>
      <c r="O299" s="17" t="n">
        <v>2300123.44</v>
      </c>
      <c r="P299" s="17" t="n">
        <v>2300123.44</v>
      </c>
      <c r="Q299" s="17" t="n">
        <v>135000</v>
      </c>
      <c r="R299" s="17" t="n">
        <v>50000</v>
      </c>
      <c r="S299" s="50" t="s">
        <v>297</v>
      </c>
    </row>
    <row r="300" customFormat="false" ht="59.25" hidden="false" customHeight="true" outlineLevel="0" collapsed="false">
      <c r="A300" s="24" t="s">
        <v>1346</v>
      </c>
      <c r="B300" s="24" t="s">
        <v>1353</v>
      </c>
      <c r="C300" s="32" t="s">
        <v>1354</v>
      </c>
      <c r="D300" s="31"/>
      <c r="E300" s="27"/>
      <c r="F300" s="32" t="s">
        <v>1355</v>
      </c>
      <c r="G300" s="33" t="s">
        <v>142</v>
      </c>
      <c r="H300" s="24" t="s">
        <v>143</v>
      </c>
      <c r="I300" s="31" t="s">
        <v>144</v>
      </c>
      <c r="J300" s="24" t="n">
        <v>2023</v>
      </c>
      <c r="K300" s="33" t="n">
        <v>24</v>
      </c>
      <c r="L300" s="34" t="n">
        <v>45352</v>
      </c>
      <c r="M300" s="34" t="n">
        <v>46081</v>
      </c>
      <c r="N300" s="33" t="s">
        <v>251</v>
      </c>
      <c r="O300" s="40"/>
      <c r="P300" s="40"/>
      <c r="Q300" s="40"/>
      <c r="R300" s="40"/>
      <c r="S300" s="12"/>
    </row>
    <row r="301" customFormat="false" ht="59.25" hidden="false" customHeight="true" outlineLevel="0" collapsed="false">
      <c r="A301" s="15" t="s">
        <v>1346</v>
      </c>
      <c r="B301" s="15" t="s">
        <v>1356</v>
      </c>
      <c r="C301" s="15" t="s">
        <v>1357</v>
      </c>
      <c r="D301" s="15" t="s">
        <v>1358</v>
      </c>
      <c r="E301" s="15" t="s">
        <v>1359</v>
      </c>
      <c r="F301" s="14" t="s">
        <v>1360</v>
      </c>
      <c r="G301" s="15" t="n">
        <v>171</v>
      </c>
      <c r="H301" s="15" t="s">
        <v>34</v>
      </c>
      <c r="I301" s="15" t="s">
        <v>43</v>
      </c>
      <c r="J301" s="15" t="n">
        <v>2017</v>
      </c>
      <c r="K301" s="13" t="n">
        <v>36</v>
      </c>
      <c r="L301" s="16" t="n">
        <v>43221</v>
      </c>
      <c r="M301" s="16" t="n">
        <v>44316</v>
      </c>
      <c r="N301" s="13" t="s">
        <v>135</v>
      </c>
      <c r="O301" s="17" t="n">
        <v>913750</v>
      </c>
      <c r="P301" s="17" t="n">
        <v>913750</v>
      </c>
      <c r="Q301" s="17" t="n">
        <v>158400</v>
      </c>
      <c r="R301" s="17" t="n">
        <v>158400</v>
      </c>
      <c r="S301" s="12" t="s">
        <v>1361</v>
      </c>
    </row>
    <row r="302" customFormat="false" ht="59.25" hidden="false" customHeight="true" outlineLevel="0" collapsed="false">
      <c r="A302" s="15" t="s">
        <v>1346</v>
      </c>
      <c r="B302" s="9" t="s">
        <v>1362</v>
      </c>
      <c r="C302" s="49" t="s">
        <v>325</v>
      </c>
      <c r="D302" s="9" t="s">
        <v>1363</v>
      </c>
      <c r="E302" s="9" t="s">
        <v>1364</v>
      </c>
      <c r="F302" s="9" t="s">
        <v>21</v>
      </c>
      <c r="G302" s="53" t="s">
        <v>1365</v>
      </c>
      <c r="H302" s="28" t="s">
        <v>156</v>
      </c>
      <c r="I302" s="9" t="s">
        <v>365</v>
      </c>
      <c r="J302" s="49" t="n">
        <v>2016</v>
      </c>
      <c r="K302" s="49" t="n">
        <v>36</v>
      </c>
      <c r="L302" s="54" t="n">
        <v>42771</v>
      </c>
      <c r="M302" s="54" t="n">
        <v>43866</v>
      </c>
      <c r="N302" s="49" t="s">
        <v>240</v>
      </c>
      <c r="O302" s="11" t="n">
        <v>216121</v>
      </c>
      <c r="P302" s="11" t="n">
        <v>148019</v>
      </c>
      <c r="Q302" s="11" t="n">
        <v>22000</v>
      </c>
      <c r="R302" s="11" t="n">
        <v>15000</v>
      </c>
      <c r="S302" s="12"/>
    </row>
    <row r="303" customFormat="false" ht="59.25" hidden="false" customHeight="true" outlineLevel="0" collapsed="false">
      <c r="A303" s="79" t="s">
        <v>1346</v>
      </c>
      <c r="B303" s="9" t="s">
        <v>1366</v>
      </c>
      <c r="C303" s="79" t="s">
        <v>1367</v>
      </c>
      <c r="D303" s="9" t="s">
        <v>1368</v>
      </c>
      <c r="E303" s="9" t="s">
        <v>1369</v>
      </c>
      <c r="F303" s="9" t="s">
        <v>21</v>
      </c>
      <c r="G303" s="53" t="s">
        <v>1370</v>
      </c>
      <c r="H303" s="28" t="s">
        <v>156</v>
      </c>
      <c r="I303" s="9" t="s">
        <v>365</v>
      </c>
      <c r="J303" s="49" t="n">
        <v>2016</v>
      </c>
      <c r="K303" s="49" t="n">
        <v>36</v>
      </c>
      <c r="L303" s="54" t="n">
        <v>42771</v>
      </c>
      <c r="M303" s="54" t="n">
        <v>43866</v>
      </c>
      <c r="N303" s="53" t="s">
        <v>131</v>
      </c>
      <c r="O303" s="11" t="n">
        <v>251919</v>
      </c>
      <c r="P303" s="11" t="n">
        <v>146000</v>
      </c>
      <c r="Q303" s="11" t="n">
        <v>29428</v>
      </c>
      <c r="R303" s="11" t="n">
        <v>20857</v>
      </c>
      <c r="S303" s="12"/>
    </row>
    <row r="304" customFormat="false" ht="59.25" hidden="false" customHeight="true" outlineLevel="0" collapsed="false">
      <c r="A304" s="15" t="s">
        <v>1346</v>
      </c>
      <c r="B304" s="15" t="s">
        <v>1371</v>
      </c>
      <c r="C304" s="15" t="s">
        <v>301</v>
      </c>
      <c r="D304" s="15" t="s">
        <v>1372</v>
      </c>
      <c r="E304" s="15" t="s">
        <v>301</v>
      </c>
      <c r="F304" s="15" t="s">
        <v>301</v>
      </c>
      <c r="G304" s="15" t="s">
        <v>1373</v>
      </c>
      <c r="H304" s="15" t="s">
        <v>584</v>
      </c>
      <c r="I304" s="15" t="s">
        <v>1374</v>
      </c>
      <c r="J304" s="15" t="n">
        <v>2022</v>
      </c>
      <c r="K304" s="24" t="n">
        <v>24</v>
      </c>
      <c r="L304" s="23" t="s">
        <v>301</v>
      </c>
      <c r="M304" s="23" t="n">
        <v>45626</v>
      </c>
      <c r="N304" s="23" t="s">
        <v>587</v>
      </c>
      <c r="O304" s="11" t="n">
        <v>183473.28</v>
      </c>
      <c r="P304" s="11" t="s">
        <v>301</v>
      </c>
      <c r="Q304" s="11" t="n">
        <v>183473.28</v>
      </c>
      <c r="R304" s="11" t="s">
        <v>1375</v>
      </c>
      <c r="S304" s="51"/>
    </row>
    <row r="305" customFormat="false" ht="59.25" hidden="false" customHeight="true" outlineLevel="0" collapsed="false">
      <c r="A305" s="15" t="s">
        <v>1346</v>
      </c>
      <c r="B305" s="15" t="s">
        <v>1376</v>
      </c>
      <c r="C305" s="15" t="s">
        <v>352</v>
      </c>
      <c r="D305" s="15" t="s">
        <v>1377</v>
      </c>
      <c r="E305" s="15" t="s">
        <v>301</v>
      </c>
      <c r="F305" s="15" t="s">
        <v>301</v>
      </c>
      <c r="G305" s="15" t="s">
        <v>1378</v>
      </c>
      <c r="H305" s="28" t="s">
        <v>156</v>
      </c>
      <c r="I305" s="28" t="s">
        <v>348</v>
      </c>
      <c r="J305" s="49" t="n">
        <v>2021</v>
      </c>
      <c r="K305" s="49" t="n">
        <v>36</v>
      </c>
      <c r="L305" s="54" t="n">
        <v>44713</v>
      </c>
      <c r="M305" s="54" t="n">
        <v>45809</v>
      </c>
      <c r="N305" s="53" t="s">
        <v>240</v>
      </c>
      <c r="O305" s="24" t="s">
        <v>301</v>
      </c>
      <c r="P305" s="11" t="n">
        <v>550050</v>
      </c>
      <c r="Q305" s="11" t="n">
        <v>136363</v>
      </c>
      <c r="R305" s="11" t="n">
        <v>107933</v>
      </c>
      <c r="S305" s="69"/>
    </row>
    <row r="306" customFormat="false" ht="59.25" hidden="false" customHeight="true" outlineLevel="0" collapsed="false">
      <c r="A306" s="15" t="s">
        <v>1346</v>
      </c>
      <c r="B306" s="15" t="s">
        <v>60</v>
      </c>
      <c r="C306" s="15"/>
      <c r="D306" s="15" t="s">
        <v>1379</v>
      </c>
      <c r="E306" s="15" t="s">
        <v>1380</v>
      </c>
      <c r="F306" s="14" t="s">
        <v>1381</v>
      </c>
      <c r="G306" s="15" t="n">
        <v>101037564</v>
      </c>
      <c r="H306" s="15" t="s">
        <v>49</v>
      </c>
      <c r="I306" s="15" t="s">
        <v>1382</v>
      </c>
      <c r="J306" s="21" t="n">
        <v>44448</v>
      </c>
      <c r="K306" s="13" t="n">
        <v>60</v>
      </c>
      <c r="L306" s="16" t="n">
        <v>44470</v>
      </c>
      <c r="M306" s="16" t="n">
        <v>46295</v>
      </c>
      <c r="N306" s="13" t="s">
        <v>27</v>
      </c>
      <c r="O306" s="17" t="s">
        <v>1383</v>
      </c>
      <c r="P306" s="17" t="s">
        <v>1384</v>
      </c>
      <c r="Q306" s="17" t="s">
        <v>1385</v>
      </c>
      <c r="R306" s="17" t="s">
        <v>1385</v>
      </c>
      <c r="S306" s="12" t="s">
        <v>1386</v>
      </c>
    </row>
    <row r="307" customFormat="false" ht="59.25" hidden="false" customHeight="true" outlineLevel="0" collapsed="false">
      <c r="A307" s="24" t="s">
        <v>1346</v>
      </c>
      <c r="B307" s="24" t="s">
        <v>1387</v>
      </c>
      <c r="C307" s="32" t="s">
        <v>224</v>
      </c>
      <c r="D307" s="31" t="s">
        <v>289</v>
      </c>
      <c r="E307" s="27" t="s">
        <v>290</v>
      </c>
      <c r="F307" s="32" t="s">
        <v>291</v>
      </c>
      <c r="G307" s="33" t="s">
        <v>142</v>
      </c>
      <c r="H307" s="24" t="s">
        <v>143</v>
      </c>
      <c r="I307" s="31" t="s">
        <v>144</v>
      </c>
      <c r="J307" s="24" t="n">
        <v>2023</v>
      </c>
      <c r="K307" s="33" t="n">
        <v>48</v>
      </c>
      <c r="L307" s="34" t="n">
        <v>45352</v>
      </c>
      <c r="M307" s="34" t="n">
        <v>46811</v>
      </c>
      <c r="N307" s="33" t="s">
        <v>251</v>
      </c>
      <c r="O307" s="40"/>
      <c r="P307" s="40"/>
      <c r="Q307" s="40"/>
      <c r="R307" s="40"/>
      <c r="S307" s="12"/>
    </row>
    <row r="308" customFormat="false" ht="59.25" hidden="false" customHeight="true" outlineLevel="0" collapsed="false">
      <c r="A308" s="36" t="s">
        <v>1346</v>
      </c>
      <c r="B308" s="36" t="s">
        <v>1388</v>
      </c>
      <c r="C308" s="36" t="s">
        <v>1389</v>
      </c>
      <c r="D308" s="96" t="s">
        <v>1390</v>
      </c>
      <c r="E308" s="24"/>
      <c r="F308" s="24"/>
      <c r="G308" s="36" t="s">
        <v>1391</v>
      </c>
      <c r="H308" s="37" t="s">
        <v>156</v>
      </c>
      <c r="I308" s="38" t="s">
        <v>157</v>
      </c>
      <c r="J308" s="81" t="n">
        <v>45121</v>
      </c>
      <c r="K308" s="9" t="n">
        <v>24</v>
      </c>
      <c r="L308" s="19" t="n">
        <v>45211</v>
      </c>
      <c r="M308" s="39" t="n">
        <v>45941</v>
      </c>
      <c r="N308" s="36" t="s">
        <v>158</v>
      </c>
      <c r="O308" s="40" t="n">
        <v>217328</v>
      </c>
      <c r="P308" s="40" t="n">
        <v>171407</v>
      </c>
      <c r="Q308" s="41" t="n">
        <v>69908</v>
      </c>
      <c r="R308" s="41" t="n">
        <v>49610</v>
      </c>
      <c r="S308" s="24"/>
    </row>
    <row r="309" customFormat="false" ht="59.25" hidden="false" customHeight="true" outlineLevel="0" collapsed="false">
      <c r="A309" s="36" t="s">
        <v>1346</v>
      </c>
      <c r="B309" s="36" t="s">
        <v>1392</v>
      </c>
      <c r="C309" s="36" t="s">
        <v>1393</v>
      </c>
      <c r="D309" s="96" t="s">
        <v>1394</v>
      </c>
      <c r="E309" s="24"/>
      <c r="F309" s="24"/>
      <c r="G309" s="36" t="s">
        <v>1395</v>
      </c>
      <c r="H309" s="37" t="s">
        <v>156</v>
      </c>
      <c r="I309" s="38" t="s">
        <v>157</v>
      </c>
      <c r="J309" s="81" t="n">
        <v>45107</v>
      </c>
      <c r="K309" s="9" t="n">
        <v>24</v>
      </c>
      <c r="L309" s="19" t="n">
        <v>45197</v>
      </c>
      <c r="M309" s="39" t="n">
        <v>45927</v>
      </c>
      <c r="N309" s="36" t="s">
        <v>131</v>
      </c>
      <c r="O309" s="40" t="n">
        <v>219634</v>
      </c>
      <c r="P309" s="40" t="n">
        <v>159013</v>
      </c>
      <c r="Q309" s="41" t="n">
        <v>109928</v>
      </c>
      <c r="R309" s="41" t="n">
        <v>74973</v>
      </c>
      <c r="S309" s="24"/>
    </row>
    <row r="310" customFormat="false" ht="59.25" hidden="false" customHeight="true" outlineLevel="0" collapsed="false">
      <c r="A310" s="36" t="s">
        <v>1346</v>
      </c>
      <c r="B310" s="36" t="s">
        <v>1396</v>
      </c>
      <c r="C310" s="36" t="s">
        <v>1393</v>
      </c>
      <c r="D310" s="97" t="s">
        <v>1397</v>
      </c>
      <c r="E310" s="24"/>
      <c r="F310" s="24"/>
      <c r="G310" s="36" t="s">
        <v>1398</v>
      </c>
      <c r="H310" s="37" t="s">
        <v>156</v>
      </c>
      <c r="I310" s="38" t="s">
        <v>157</v>
      </c>
      <c r="J310" s="81" t="n">
        <v>45107</v>
      </c>
      <c r="K310" s="9" t="n">
        <v>24</v>
      </c>
      <c r="L310" s="19" t="n">
        <v>45197</v>
      </c>
      <c r="M310" s="39" t="n">
        <v>45927</v>
      </c>
      <c r="N310" s="36" t="s">
        <v>158</v>
      </c>
      <c r="O310" s="40" t="n">
        <v>291158</v>
      </c>
      <c r="P310" s="40" t="n">
        <v>218920</v>
      </c>
      <c r="Q310" s="41" t="n">
        <v>93108</v>
      </c>
      <c r="R310" s="41" t="n">
        <v>62649</v>
      </c>
      <c r="S310" s="24"/>
    </row>
    <row r="311" customFormat="false" ht="59.25" hidden="false" customHeight="true" outlineLevel="0" collapsed="false">
      <c r="A311" s="36" t="s">
        <v>1346</v>
      </c>
      <c r="B311" s="36" t="s">
        <v>1399</v>
      </c>
      <c r="C311" s="36" t="s">
        <v>1393</v>
      </c>
      <c r="D311" s="97" t="s">
        <v>1400</v>
      </c>
      <c r="E311" s="24"/>
      <c r="F311" s="24"/>
      <c r="G311" s="36" t="s">
        <v>1401</v>
      </c>
      <c r="H311" s="37" t="s">
        <v>156</v>
      </c>
      <c r="I311" s="38" t="s">
        <v>157</v>
      </c>
      <c r="J311" s="81" t="n">
        <v>45107</v>
      </c>
      <c r="K311" s="9" t="n">
        <v>24</v>
      </c>
      <c r="L311" s="19" t="n">
        <v>45197</v>
      </c>
      <c r="M311" s="39" t="n">
        <v>45927</v>
      </c>
      <c r="N311" s="36" t="s">
        <v>158</v>
      </c>
      <c r="O311" s="40" t="n">
        <v>306163</v>
      </c>
      <c r="P311" s="40" t="n">
        <v>208379</v>
      </c>
      <c r="Q311" s="41" t="n">
        <v>49826</v>
      </c>
      <c r="R311" s="41" t="n">
        <v>32335</v>
      </c>
      <c r="S311" s="24"/>
    </row>
    <row r="312" customFormat="false" ht="59.25" hidden="false" customHeight="true" outlineLevel="0" collapsed="false">
      <c r="A312" s="36" t="s">
        <v>1346</v>
      </c>
      <c r="B312" s="36" t="s">
        <v>1402</v>
      </c>
      <c r="C312" s="36" t="s">
        <v>1393</v>
      </c>
      <c r="D312" s="96" t="s">
        <v>1403</v>
      </c>
      <c r="E312" s="24"/>
      <c r="F312" s="24"/>
      <c r="G312" s="36" t="s">
        <v>1404</v>
      </c>
      <c r="H312" s="37" t="s">
        <v>156</v>
      </c>
      <c r="I312" s="38" t="s">
        <v>157</v>
      </c>
      <c r="J312" s="81" t="n">
        <v>45107</v>
      </c>
      <c r="K312" s="9" t="n">
        <v>24</v>
      </c>
      <c r="L312" s="19" t="n">
        <v>45197</v>
      </c>
      <c r="M312" s="39" t="n">
        <v>45927</v>
      </c>
      <c r="N312" s="36" t="s">
        <v>158</v>
      </c>
      <c r="O312" s="40" t="n">
        <v>116030</v>
      </c>
      <c r="P312" s="40" t="n">
        <v>106722</v>
      </c>
      <c r="Q312" s="41" t="n">
        <v>80965</v>
      </c>
      <c r="R312" s="41" t="n">
        <v>77862</v>
      </c>
      <c r="S312" s="24"/>
    </row>
    <row r="313" customFormat="false" ht="59.25" hidden="false" customHeight="true" outlineLevel="0" collapsed="false">
      <c r="A313" s="36" t="s">
        <v>1346</v>
      </c>
      <c r="B313" s="36" t="s">
        <v>1405</v>
      </c>
      <c r="C313" s="36" t="s">
        <v>1393</v>
      </c>
      <c r="D313" s="96" t="s">
        <v>1406</v>
      </c>
      <c r="E313" s="24"/>
      <c r="F313" s="24"/>
      <c r="G313" s="36" t="s">
        <v>1407</v>
      </c>
      <c r="H313" s="37" t="s">
        <v>156</v>
      </c>
      <c r="I313" s="38" t="s">
        <v>157</v>
      </c>
      <c r="J313" s="81" t="n">
        <v>45107</v>
      </c>
      <c r="K313" s="9" t="n">
        <v>24</v>
      </c>
      <c r="L313" s="19" t="n">
        <v>45197</v>
      </c>
      <c r="M313" s="39" t="n">
        <v>45927</v>
      </c>
      <c r="N313" s="36" t="s">
        <v>158</v>
      </c>
      <c r="O313" s="40" t="n">
        <v>269751</v>
      </c>
      <c r="P313" s="40" t="n">
        <v>204900</v>
      </c>
      <c r="Q313" s="41" t="n">
        <v>63345</v>
      </c>
      <c r="R313" s="41" t="n">
        <v>48116</v>
      </c>
      <c r="S313" s="24"/>
    </row>
    <row r="314" customFormat="false" ht="59.25" hidden="false" customHeight="true" outlineLevel="0" collapsed="false">
      <c r="A314" s="36" t="s">
        <v>1346</v>
      </c>
      <c r="B314" s="36" t="s">
        <v>1408</v>
      </c>
      <c r="C314" s="36" t="s">
        <v>310</v>
      </c>
      <c r="D314" s="96" t="s">
        <v>1409</v>
      </c>
      <c r="E314" s="24"/>
      <c r="F314" s="24"/>
      <c r="G314" s="36" t="s">
        <v>1410</v>
      </c>
      <c r="H314" s="37" t="s">
        <v>156</v>
      </c>
      <c r="I314" s="38" t="s">
        <v>157</v>
      </c>
      <c r="J314" s="81" t="n">
        <v>45107</v>
      </c>
      <c r="K314" s="9" t="n">
        <v>24</v>
      </c>
      <c r="L314" s="19" t="n">
        <v>45197</v>
      </c>
      <c r="M314" s="39" t="n">
        <v>45927</v>
      </c>
      <c r="N314" s="36" t="s">
        <v>158</v>
      </c>
      <c r="O314" s="40" t="n">
        <v>248467</v>
      </c>
      <c r="P314" s="40" t="n">
        <v>194998</v>
      </c>
      <c r="Q314" s="41" t="n">
        <v>61206</v>
      </c>
      <c r="R314" s="41" t="n">
        <v>48749</v>
      </c>
      <c r="S314" s="24"/>
    </row>
    <row r="315" customFormat="false" ht="59.25" hidden="false" customHeight="true" outlineLevel="0" collapsed="false">
      <c r="A315" s="42" t="s">
        <v>1346</v>
      </c>
      <c r="B315" s="42" t="s">
        <v>1411</v>
      </c>
      <c r="C315" s="42" t="s">
        <v>310</v>
      </c>
      <c r="D315" s="97" t="s">
        <v>1412</v>
      </c>
      <c r="E315" s="15"/>
      <c r="F315" s="15"/>
      <c r="G315" s="42" t="s">
        <v>1413</v>
      </c>
      <c r="H315" s="22" t="s">
        <v>156</v>
      </c>
      <c r="I315" s="43" t="s">
        <v>157</v>
      </c>
      <c r="J315" s="98" t="n">
        <v>45107</v>
      </c>
      <c r="K315" s="28" t="n">
        <v>24</v>
      </c>
      <c r="L315" s="23" t="n">
        <v>45197</v>
      </c>
      <c r="M315" s="21" t="n">
        <v>45927</v>
      </c>
      <c r="N315" s="42" t="s">
        <v>158</v>
      </c>
      <c r="O315" s="25" t="n">
        <v>240821</v>
      </c>
      <c r="P315" s="25" t="n">
        <v>187540</v>
      </c>
      <c r="Q315" s="44" t="n">
        <v>79952</v>
      </c>
      <c r="R315" s="44" t="n">
        <v>60123</v>
      </c>
      <c r="S315" s="15"/>
    </row>
    <row r="316" customFormat="false" ht="59.25" hidden="false" customHeight="true" outlineLevel="0" collapsed="false">
      <c r="A316" s="36" t="s">
        <v>1346</v>
      </c>
      <c r="B316" s="42" t="s">
        <v>1399</v>
      </c>
      <c r="C316" s="36" t="s">
        <v>1393</v>
      </c>
      <c r="D316" s="96" t="s">
        <v>1414</v>
      </c>
      <c r="E316" s="24"/>
      <c r="F316" s="24"/>
      <c r="G316" s="36" t="s">
        <v>1415</v>
      </c>
      <c r="H316" s="15" t="s">
        <v>156</v>
      </c>
      <c r="I316" s="15" t="s">
        <v>165</v>
      </c>
      <c r="J316" s="45" t="n">
        <v>45170</v>
      </c>
      <c r="K316" s="46" t="n">
        <v>24</v>
      </c>
      <c r="L316" s="45" t="n">
        <v>45260</v>
      </c>
      <c r="M316" s="39" t="n">
        <v>45990</v>
      </c>
      <c r="N316" s="36" t="s">
        <v>131</v>
      </c>
      <c r="O316" s="40" t="n">
        <v>210134</v>
      </c>
      <c r="P316" s="40" t="n">
        <v>210134</v>
      </c>
      <c r="Q316" s="47" t="n">
        <v>163904</v>
      </c>
      <c r="R316" s="47" t="n">
        <v>163904</v>
      </c>
      <c r="S316" s="24"/>
    </row>
    <row r="317" customFormat="false" ht="59.25" hidden="false" customHeight="true" outlineLevel="0" collapsed="false">
      <c r="A317" s="36" t="s">
        <v>1346</v>
      </c>
      <c r="B317" s="42" t="s">
        <v>1416</v>
      </c>
      <c r="C317" s="36" t="s">
        <v>1393</v>
      </c>
      <c r="D317" s="96" t="s">
        <v>1417</v>
      </c>
      <c r="E317" s="24"/>
      <c r="F317" s="24"/>
      <c r="G317" s="36" t="s">
        <v>1418</v>
      </c>
      <c r="H317" s="15" t="s">
        <v>156</v>
      </c>
      <c r="I317" s="15" t="s">
        <v>165</v>
      </c>
      <c r="J317" s="45" t="n">
        <v>45170</v>
      </c>
      <c r="K317" s="46" t="n">
        <v>24</v>
      </c>
      <c r="L317" s="45" t="n">
        <v>45260</v>
      </c>
      <c r="M317" s="39" t="n">
        <v>45990</v>
      </c>
      <c r="N317" s="36" t="s">
        <v>131</v>
      </c>
      <c r="O317" s="40" t="n">
        <v>269594</v>
      </c>
      <c r="P317" s="40" t="n">
        <v>269594</v>
      </c>
      <c r="Q317" s="47" t="n">
        <v>122327</v>
      </c>
      <c r="R317" s="47" t="n">
        <v>122327</v>
      </c>
      <c r="S317" s="24"/>
    </row>
    <row r="318" customFormat="false" ht="59.25" hidden="false" customHeight="true" outlineLevel="0" collapsed="false">
      <c r="A318" s="36" t="s">
        <v>1346</v>
      </c>
      <c r="B318" s="42" t="s">
        <v>1408</v>
      </c>
      <c r="C318" s="36" t="s">
        <v>310</v>
      </c>
      <c r="D318" s="96" t="s">
        <v>1419</v>
      </c>
      <c r="E318" s="24"/>
      <c r="F318" s="24"/>
      <c r="G318" s="36" t="s">
        <v>1420</v>
      </c>
      <c r="H318" s="15" t="s">
        <v>156</v>
      </c>
      <c r="I318" s="15" t="s">
        <v>165</v>
      </c>
      <c r="J318" s="45" t="n">
        <v>45170</v>
      </c>
      <c r="K318" s="46" t="n">
        <v>24</v>
      </c>
      <c r="L318" s="45" t="n">
        <v>45260</v>
      </c>
      <c r="M318" s="39" t="n">
        <v>45990</v>
      </c>
      <c r="N318" s="36" t="s">
        <v>212</v>
      </c>
      <c r="O318" s="40" t="n">
        <v>239959</v>
      </c>
      <c r="P318" s="40" t="n">
        <v>239959</v>
      </c>
      <c r="Q318" s="47" t="n">
        <v>71868</v>
      </c>
      <c r="R318" s="47" t="n">
        <v>71868</v>
      </c>
      <c r="S318" s="24"/>
    </row>
    <row r="319" customFormat="false" ht="59.25" hidden="false" customHeight="true" outlineLevel="0" collapsed="false">
      <c r="A319" s="15" t="s">
        <v>1421</v>
      </c>
      <c r="B319" s="15" t="s">
        <v>1422</v>
      </c>
      <c r="C319" s="15" t="s">
        <v>1423</v>
      </c>
      <c r="D319" s="15" t="s">
        <v>1424</v>
      </c>
      <c r="E319" s="15" t="s">
        <v>1425</v>
      </c>
      <c r="F319" s="14" t="s">
        <v>1426</v>
      </c>
      <c r="G319" s="15" t="n">
        <v>4073</v>
      </c>
      <c r="H319" s="15" t="s">
        <v>34</v>
      </c>
      <c r="I319" s="15" t="s">
        <v>796</v>
      </c>
      <c r="J319" s="15" t="n">
        <v>2018</v>
      </c>
      <c r="K319" s="13" t="n">
        <v>30</v>
      </c>
      <c r="L319" s="16" t="n">
        <v>43376</v>
      </c>
      <c r="M319" s="16" t="n">
        <v>44288</v>
      </c>
      <c r="N319" s="13" t="s">
        <v>119</v>
      </c>
      <c r="O319" s="17" t="n">
        <v>1764705</v>
      </c>
      <c r="P319" s="17" t="n">
        <v>1764705</v>
      </c>
      <c r="Q319" s="17" t="n">
        <v>120000</v>
      </c>
      <c r="R319" s="17" t="n">
        <v>120000</v>
      </c>
      <c r="S319" s="12" t="s">
        <v>1427</v>
      </c>
    </row>
    <row r="320" customFormat="false" ht="59.25" hidden="false" customHeight="true" outlineLevel="0" collapsed="false">
      <c r="A320" s="15" t="s">
        <v>1421</v>
      </c>
      <c r="B320" s="15" t="s">
        <v>1422</v>
      </c>
      <c r="C320" s="15" t="s">
        <v>1428</v>
      </c>
      <c r="D320" s="15" t="s">
        <v>1429</v>
      </c>
      <c r="E320" s="15" t="s">
        <v>1430</v>
      </c>
      <c r="F320" s="14" t="s">
        <v>1431</v>
      </c>
      <c r="G320" s="15" t="n">
        <v>1139</v>
      </c>
      <c r="H320" s="15" t="s">
        <v>34</v>
      </c>
      <c r="I320" s="15" t="s">
        <v>796</v>
      </c>
      <c r="J320" s="13" t="n">
        <v>2017</v>
      </c>
      <c r="K320" s="13" t="n">
        <v>36</v>
      </c>
      <c r="L320" s="16" t="n">
        <v>42917</v>
      </c>
      <c r="M320" s="16" t="n">
        <v>44012</v>
      </c>
      <c r="N320" s="13" t="s">
        <v>27</v>
      </c>
      <c r="O320" s="17" t="n">
        <v>1759682.1</v>
      </c>
      <c r="P320" s="17" t="n">
        <v>1759682.1</v>
      </c>
      <c r="Q320" s="17" t="n">
        <v>296700</v>
      </c>
      <c r="R320" s="17" t="n">
        <v>296700</v>
      </c>
      <c r="S320" s="12" t="s">
        <v>1432</v>
      </c>
    </row>
    <row r="321" customFormat="false" ht="59.25" hidden="false" customHeight="true" outlineLevel="0" collapsed="false">
      <c r="A321" s="15" t="s">
        <v>1421</v>
      </c>
      <c r="B321" s="15" t="s">
        <v>1422</v>
      </c>
      <c r="C321" s="15" t="s">
        <v>1433</v>
      </c>
      <c r="D321" s="57" t="s">
        <v>1434</v>
      </c>
      <c r="E321" s="15" t="s">
        <v>1425</v>
      </c>
      <c r="F321" s="14" t="s">
        <v>1435</v>
      </c>
      <c r="G321" s="55" t="n">
        <v>8336</v>
      </c>
      <c r="H321" s="55" t="s">
        <v>34</v>
      </c>
      <c r="I321" s="99" t="s">
        <v>1436</v>
      </c>
      <c r="J321" s="68" t="n">
        <v>2022</v>
      </c>
      <c r="K321" s="84" t="n">
        <v>15</v>
      </c>
      <c r="L321" s="56" t="n">
        <v>44610</v>
      </c>
      <c r="M321" s="56" t="n">
        <v>45064</v>
      </c>
      <c r="N321" s="84" t="s">
        <v>27</v>
      </c>
      <c r="O321" s="100" t="n">
        <v>582420</v>
      </c>
      <c r="P321" s="100" t="n">
        <v>582420</v>
      </c>
      <c r="Q321" s="100" t="n">
        <v>100000</v>
      </c>
      <c r="R321" s="100" t="n">
        <v>100000</v>
      </c>
      <c r="S321" s="12" t="s">
        <v>1437</v>
      </c>
    </row>
    <row r="322" customFormat="false" ht="59.25" hidden="false" customHeight="true" outlineLevel="0" collapsed="false">
      <c r="A322" s="15" t="s">
        <v>1421</v>
      </c>
      <c r="B322" s="15" t="s">
        <v>1422</v>
      </c>
      <c r="C322" s="15" t="s">
        <v>1438</v>
      </c>
      <c r="D322" s="15" t="s">
        <v>1439</v>
      </c>
      <c r="E322" s="15" t="s">
        <v>1425</v>
      </c>
      <c r="F322" s="14" t="s">
        <v>1440</v>
      </c>
      <c r="G322" s="15" t="n">
        <v>4071</v>
      </c>
      <c r="H322" s="15" t="s">
        <v>34</v>
      </c>
      <c r="I322" s="15" t="s">
        <v>796</v>
      </c>
      <c r="J322" s="15" t="n">
        <v>2018</v>
      </c>
      <c r="K322" s="13" t="n">
        <v>30</v>
      </c>
      <c r="L322" s="16" t="n">
        <v>43376</v>
      </c>
      <c r="M322" s="16" t="n">
        <v>44288</v>
      </c>
      <c r="N322" s="13" t="s">
        <v>27</v>
      </c>
      <c r="O322" s="17" t="n">
        <v>2875000</v>
      </c>
      <c r="P322" s="17" t="n">
        <v>2875000</v>
      </c>
      <c r="Q322" s="17" t="n">
        <v>100000</v>
      </c>
      <c r="R322" s="17" t="n">
        <v>100000</v>
      </c>
      <c r="S322" s="12" t="s">
        <v>1441</v>
      </c>
    </row>
    <row r="323" customFormat="false" ht="59.25" hidden="false" customHeight="true" outlineLevel="0" collapsed="false">
      <c r="A323" s="15" t="s">
        <v>1421</v>
      </c>
      <c r="B323" s="15" t="s">
        <v>1442</v>
      </c>
      <c r="C323" s="15" t="s">
        <v>1443</v>
      </c>
      <c r="D323" s="13" t="s">
        <v>1444</v>
      </c>
      <c r="E323" s="15" t="s">
        <v>1425</v>
      </c>
      <c r="F323" s="14" t="s">
        <v>1445</v>
      </c>
      <c r="G323" s="15" t="n">
        <v>1198</v>
      </c>
      <c r="H323" s="15" t="s">
        <v>34</v>
      </c>
      <c r="I323" s="15" t="s">
        <v>796</v>
      </c>
      <c r="J323" s="13" t="n">
        <v>2017</v>
      </c>
      <c r="K323" s="13" t="n">
        <v>36</v>
      </c>
      <c r="L323" s="16" t="n">
        <v>42850</v>
      </c>
      <c r="M323" s="16" t="n">
        <v>44279</v>
      </c>
      <c r="N323" s="13" t="s">
        <v>27</v>
      </c>
      <c r="O323" s="17" t="n">
        <v>1898130</v>
      </c>
      <c r="P323" s="17" t="n">
        <v>1898130</v>
      </c>
      <c r="Q323" s="17" t="n">
        <v>195000</v>
      </c>
      <c r="R323" s="17" t="n">
        <v>195000</v>
      </c>
      <c r="S323" s="12" t="s">
        <v>1446</v>
      </c>
    </row>
    <row r="324" customFormat="false" ht="59.25" hidden="false" customHeight="true" outlineLevel="0" collapsed="false">
      <c r="A324" s="15" t="s">
        <v>1421</v>
      </c>
      <c r="B324" s="28" t="s">
        <v>1447</v>
      </c>
      <c r="C324" s="9" t="s">
        <v>21</v>
      </c>
      <c r="D324" s="9" t="s">
        <v>1448</v>
      </c>
      <c r="E324" s="15" t="s">
        <v>1449</v>
      </c>
      <c r="F324" s="9" t="s">
        <v>21</v>
      </c>
      <c r="G324" s="9" t="s">
        <v>21</v>
      </c>
      <c r="H324" s="9" t="s">
        <v>1450</v>
      </c>
      <c r="I324" s="9" t="s">
        <v>1451</v>
      </c>
      <c r="J324" s="9" t="n">
        <v>2020</v>
      </c>
      <c r="K324" s="9" t="n">
        <v>36</v>
      </c>
      <c r="L324" s="10" t="n">
        <v>43949</v>
      </c>
      <c r="M324" s="10" t="n">
        <v>45044</v>
      </c>
      <c r="N324" s="9" t="s">
        <v>27</v>
      </c>
      <c r="O324" s="11" t="s">
        <v>21</v>
      </c>
      <c r="P324" s="11" t="s">
        <v>21</v>
      </c>
      <c r="Q324" s="11" t="n">
        <v>80000</v>
      </c>
      <c r="R324" s="11" t="n">
        <v>80000</v>
      </c>
      <c r="S324" s="12"/>
    </row>
    <row r="325" customFormat="false" ht="59.25" hidden="false" customHeight="true" outlineLevel="0" collapsed="false">
      <c r="A325" s="15" t="s">
        <v>1421</v>
      </c>
      <c r="B325" s="28" t="s">
        <v>1452</v>
      </c>
      <c r="C325" s="9" t="s">
        <v>21</v>
      </c>
      <c r="D325" s="9" t="s">
        <v>1453</v>
      </c>
      <c r="E325" s="15" t="s">
        <v>1454</v>
      </c>
      <c r="F325" s="9" t="s">
        <v>21</v>
      </c>
      <c r="G325" s="9" t="s">
        <v>21</v>
      </c>
      <c r="H325" s="9" t="s">
        <v>1455</v>
      </c>
      <c r="I325" s="9" t="s">
        <v>1456</v>
      </c>
      <c r="J325" s="9" t="n">
        <v>2018</v>
      </c>
      <c r="K325" s="9" t="n">
        <v>60</v>
      </c>
      <c r="L325" s="9" t="n">
        <v>2018</v>
      </c>
      <c r="M325" s="9" t="n">
        <v>2022</v>
      </c>
      <c r="N325" s="9" t="s">
        <v>1457</v>
      </c>
      <c r="O325" s="9" t="s">
        <v>21</v>
      </c>
      <c r="P325" s="9" t="s">
        <v>21</v>
      </c>
      <c r="Q325" s="11" t="n">
        <v>114000</v>
      </c>
      <c r="R325" s="11" t="n">
        <v>114000</v>
      </c>
      <c r="S325" s="12"/>
    </row>
    <row r="326" customFormat="false" ht="59.25" hidden="false" customHeight="true" outlineLevel="0" collapsed="false">
      <c r="A326" s="15" t="s">
        <v>1421</v>
      </c>
      <c r="B326" s="28" t="s">
        <v>1458</v>
      </c>
      <c r="C326" s="9" t="s">
        <v>21</v>
      </c>
      <c r="D326" s="9" t="s">
        <v>1459</v>
      </c>
      <c r="E326" s="15"/>
      <c r="F326" s="9" t="s">
        <v>21</v>
      </c>
      <c r="G326" s="9" t="s">
        <v>21</v>
      </c>
      <c r="H326" s="9" t="s">
        <v>840</v>
      </c>
      <c r="I326" s="9" t="s">
        <v>1460</v>
      </c>
      <c r="J326" s="9" t="n">
        <v>2017</v>
      </c>
      <c r="K326" s="9" t="n">
        <v>36</v>
      </c>
      <c r="L326" s="10" t="n">
        <v>42809</v>
      </c>
      <c r="M326" s="10" t="n">
        <v>43875</v>
      </c>
      <c r="N326" s="9" t="s">
        <v>27</v>
      </c>
      <c r="O326" s="11" t="s">
        <v>21</v>
      </c>
      <c r="P326" s="11" t="s">
        <v>21</v>
      </c>
      <c r="Q326" s="11" t="n">
        <v>52300</v>
      </c>
      <c r="R326" s="11" t="n">
        <v>52300</v>
      </c>
      <c r="S326" s="12"/>
    </row>
    <row r="327" customFormat="false" ht="59.25" hidden="false" customHeight="true" outlineLevel="0" collapsed="false">
      <c r="A327" s="15" t="s">
        <v>1421</v>
      </c>
      <c r="B327" s="28" t="s">
        <v>1461</v>
      </c>
      <c r="C327" s="9" t="s">
        <v>21</v>
      </c>
      <c r="D327" s="9" t="s">
        <v>1462</v>
      </c>
      <c r="E327" s="15" t="s">
        <v>1463</v>
      </c>
      <c r="F327" s="9" t="s">
        <v>21</v>
      </c>
      <c r="G327" s="9" t="s">
        <v>1464</v>
      </c>
      <c r="H327" s="9" t="s">
        <v>729</v>
      </c>
      <c r="I327" s="9" t="s">
        <v>730</v>
      </c>
      <c r="J327" s="9" t="n">
        <v>2018</v>
      </c>
      <c r="K327" s="9" t="n">
        <v>24</v>
      </c>
      <c r="L327" s="9" t="n">
        <v>2018</v>
      </c>
      <c r="M327" s="9" t="n">
        <v>2020</v>
      </c>
      <c r="N327" s="9" t="s">
        <v>587</v>
      </c>
      <c r="O327" s="11" t="n">
        <v>167000</v>
      </c>
      <c r="P327" s="11" t="n">
        <v>167000</v>
      </c>
      <c r="Q327" s="11" t="n">
        <v>167000</v>
      </c>
      <c r="R327" s="11" t="n">
        <v>167000</v>
      </c>
      <c r="S327" s="12"/>
    </row>
    <row r="328" customFormat="false" ht="59.25" hidden="false" customHeight="true" outlineLevel="0" collapsed="false">
      <c r="A328" s="15" t="s">
        <v>1421</v>
      </c>
      <c r="B328" s="9" t="s">
        <v>1461</v>
      </c>
      <c r="C328" s="9" t="s">
        <v>1465</v>
      </c>
      <c r="D328" s="9" t="s">
        <v>1466</v>
      </c>
      <c r="E328" s="9" t="s">
        <v>1467</v>
      </c>
      <c r="F328" s="9" t="s">
        <v>21</v>
      </c>
      <c r="G328" s="53" t="s">
        <v>1468</v>
      </c>
      <c r="H328" s="28" t="s">
        <v>156</v>
      </c>
      <c r="I328" s="9" t="s">
        <v>371</v>
      </c>
      <c r="J328" s="49" t="n">
        <v>2014</v>
      </c>
      <c r="K328" s="49" t="n">
        <v>36</v>
      </c>
      <c r="L328" s="54" t="n">
        <v>41706</v>
      </c>
      <c r="M328" s="54" t="n">
        <v>42802</v>
      </c>
      <c r="N328" s="49" t="s">
        <v>240</v>
      </c>
      <c r="O328" s="11" t="n">
        <v>582173</v>
      </c>
      <c r="P328" s="11" t="n">
        <v>407521</v>
      </c>
      <c r="Q328" s="11" t="n">
        <v>150439</v>
      </c>
      <c r="R328" s="11" t="n">
        <v>105307</v>
      </c>
      <c r="S328" s="12"/>
    </row>
    <row r="329" customFormat="false" ht="59.25" hidden="false" customHeight="true" outlineLevel="0" collapsed="false">
      <c r="A329" s="15" t="s">
        <v>1421</v>
      </c>
      <c r="B329" s="9" t="s">
        <v>1461</v>
      </c>
      <c r="C329" s="79" t="s">
        <v>1465</v>
      </c>
      <c r="D329" s="49" t="s">
        <v>1469</v>
      </c>
      <c r="E329" s="15" t="s">
        <v>1470</v>
      </c>
      <c r="F329" s="9" t="s">
        <v>21</v>
      </c>
      <c r="G329" s="53" t="s">
        <v>1471</v>
      </c>
      <c r="H329" s="28" t="s">
        <v>156</v>
      </c>
      <c r="I329" s="9" t="s">
        <v>365</v>
      </c>
      <c r="J329" s="49" t="n">
        <v>2016</v>
      </c>
      <c r="K329" s="49" t="n">
        <v>36</v>
      </c>
      <c r="L329" s="54" t="n">
        <v>42771</v>
      </c>
      <c r="M329" s="54" t="n">
        <v>43866</v>
      </c>
      <c r="N329" s="53" t="s">
        <v>131</v>
      </c>
      <c r="O329" s="11" t="n">
        <v>304830</v>
      </c>
      <c r="P329" s="11" t="n">
        <v>207932</v>
      </c>
      <c r="Q329" s="11" t="n">
        <v>62737</v>
      </c>
      <c r="R329" s="11" t="n">
        <v>52737</v>
      </c>
      <c r="S329" s="12"/>
    </row>
    <row r="330" customFormat="false" ht="59.25" hidden="false" customHeight="true" outlineLevel="0" collapsed="false">
      <c r="A330" s="15" t="s">
        <v>1421</v>
      </c>
      <c r="B330" s="66" t="s">
        <v>1461</v>
      </c>
      <c r="C330" s="28" t="s">
        <v>724</v>
      </c>
      <c r="D330" s="9" t="s">
        <v>21</v>
      </c>
      <c r="E330" s="9"/>
      <c r="F330" s="9" t="s">
        <v>21</v>
      </c>
      <c r="G330" s="28" t="s">
        <v>1472</v>
      </c>
      <c r="H330" s="28" t="s">
        <v>156</v>
      </c>
      <c r="I330" s="9" t="s">
        <v>239</v>
      </c>
      <c r="J330" s="28" t="n">
        <v>2019</v>
      </c>
      <c r="K330" s="49" t="n">
        <v>36</v>
      </c>
      <c r="L330" s="52" t="n">
        <v>43705</v>
      </c>
      <c r="M330" s="52" t="n">
        <v>44801</v>
      </c>
      <c r="N330" s="49" t="s">
        <v>240</v>
      </c>
      <c r="O330" s="11" t="n">
        <v>15096484</v>
      </c>
      <c r="P330" s="11" t="n">
        <v>13337727</v>
      </c>
      <c r="Q330" s="11" t="n">
        <v>123349</v>
      </c>
      <c r="R330" s="11" t="n">
        <v>118249</v>
      </c>
      <c r="S330" s="12"/>
    </row>
    <row r="331" customFormat="false" ht="59.25" hidden="false" customHeight="true" outlineLevel="0" collapsed="false">
      <c r="A331" s="15" t="s">
        <v>1421</v>
      </c>
      <c r="B331" s="66" t="s">
        <v>1473</v>
      </c>
      <c r="C331" s="9" t="s">
        <v>1474</v>
      </c>
      <c r="D331" s="9" t="s">
        <v>21</v>
      </c>
      <c r="E331" s="9"/>
      <c r="F331" s="9" t="s">
        <v>21</v>
      </c>
      <c r="G331" s="9" t="s">
        <v>1475</v>
      </c>
      <c r="H331" s="28" t="s">
        <v>156</v>
      </c>
      <c r="I331" s="9" t="s">
        <v>239</v>
      </c>
      <c r="J331" s="9" t="n">
        <v>2019</v>
      </c>
      <c r="K331" s="49" t="n">
        <v>36</v>
      </c>
      <c r="L331" s="10" t="n">
        <v>43705</v>
      </c>
      <c r="M331" s="10" t="n">
        <v>44801</v>
      </c>
      <c r="N331" s="49" t="s">
        <v>240</v>
      </c>
      <c r="O331" s="11" t="n">
        <v>802370</v>
      </c>
      <c r="P331" s="11" t="n">
        <v>727370</v>
      </c>
      <c r="Q331" s="11" t="n">
        <v>130000</v>
      </c>
      <c r="R331" s="11" t="n">
        <v>95000</v>
      </c>
      <c r="S331" s="12"/>
    </row>
    <row r="332" customFormat="false" ht="59.25" hidden="false" customHeight="true" outlineLevel="0" collapsed="false">
      <c r="A332" s="15" t="s">
        <v>1421</v>
      </c>
      <c r="B332" s="58" t="s">
        <v>1452</v>
      </c>
      <c r="C332" s="9" t="s">
        <v>1474</v>
      </c>
      <c r="D332" s="9" t="s">
        <v>21</v>
      </c>
      <c r="E332" s="9"/>
      <c r="F332" s="9" t="s">
        <v>21</v>
      </c>
      <c r="G332" s="9" t="s">
        <v>1476</v>
      </c>
      <c r="H332" s="28" t="s">
        <v>156</v>
      </c>
      <c r="I332" s="9" t="s">
        <v>239</v>
      </c>
      <c r="J332" s="9" t="n">
        <v>2019</v>
      </c>
      <c r="K332" s="49" t="n">
        <v>36</v>
      </c>
      <c r="L332" s="10" t="n">
        <v>43705</v>
      </c>
      <c r="M332" s="10" t="n">
        <v>44801</v>
      </c>
      <c r="N332" s="49" t="s">
        <v>240</v>
      </c>
      <c r="O332" s="11" t="n">
        <v>774560</v>
      </c>
      <c r="P332" s="11" t="n">
        <v>634560</v>
      </c>
      <c r="Q332" s="11" t="n">
        <v>140152</v>
      </c>
      <c r="R332" s="11" t="n">
        <v>118682</v>
      </c>
      <c r="S332" s="12"/>
    </row>
    <row r="333" customFormat="false" ht="59.25" hidden="false" customHeight="true" outlineLevel="0" collapsed="false">
      <c r="A333" s="15" t="s">
        <v>1421</v>
      </c>
      <c r="B333" s="28" t="s">
        <v>1477</v>
      </c>
      <c r="C333" s="9" t="s">
        <v>1478</v>
      </c>
      <c r="D333" s="9" t="s">
        <v>1479</v>
      </c>
      <c r="E333" s="24" t="s">
        <v>1480</v>
      </c>
      <c r="F333" s="9" t="s">
        <v>21</v>
      </c>
      <c r="G333" s="9" t="s">
        <v>1481</v>
      </c>
      <c r="H333" s="9" t="s">
        <v>1482</v>
      </c>
      <c r="I333" s="9" t="s">
        <v>1483</v>
      </c>
      <c r="J333" s="9" t="n">
        <v>2015</v>
      </c>
      <c r="K333" s="9" t="n">
        <v>36</v>
      </c>
      <c r="L333" s="10" t="n">
        <v>42270</v>
      </c>
      <c r="M333" s="10" t="n">
        <v>43366</v>
      </c>
      <c r="N333" s="9" t="s">
        <v>131</v>
      </c>
      <c r="O333" s="11" t="n">
        <v>358600</v>
      </c>
      <c r="P333" s="11" t="n">
        <v>358600</v>
      </c>
      <c r="Q333" s="11" t="n">
        <v>358600</v>
      </c>
      <c r="R333" s="11" t="n">
        <v>358600</v>
      </c>
      <c r="S333" s="12"/>
    </row>
    <row r="334" customFormat="false" ht="59.25" hidden="false" customHeight="true" outlineLevel="0" collapsed="false">
      <c r="A334" s="15" t="s">
        <v>1421</v>
      </c>
      <c r="B334" s="28" t="s">
        <v>1484</v>
      </c>
      <c r="C334" s="9" t="s">
        <v>536</v>
      </c>
      <c r="D334" s="9" t="s">
        <v>1485</v>
      </c>
      <c r="E334" s="24" t="s">
        <v>1486</v>
      </c>
      <c r="F334" s="9" t="s">
        <v>21</v>
      </c>
      <c r="G334" s="9" t="s">
        <v>1487</v>
      </c>
      <c r="H334" s="9" t="s">
        <v>1482</v>
      </c>
      <c r="I334" s="9" t="s">
        <v>1483</v>
      </c>
      <c r="J334" s="9" t="n">
        <v>2015</v>
      </c>
      <c r="K334" s="9" t="n">
        <v>36</v>
      </c>
      <c r="L334" s="10" t="n">
        <v>42270</v>
      </c>
      <c r="M334" s="10" t="n">
        <v>43366</v>
      </c>
      <c r="N334" s="9" t="s">
        <v>131</v>
      </c>
      <c r="O334" s="11" t="n">
        <v>383460</v>
      </c>
      <c r="P334" s="11" t="n">
        <v>383460</v>
      </c>
      <c r="Q334" s="11" t="n">
        <v>383460</v>
      </c>
      <c r="R334" s="11" t="n">
        <v>383460</v>
      </c>
      <c r="S334" s="12"/>
    </row>
    <row r="335" customFormat="false" ht="59.25" hidden="false" customHeight="true" outlineLevel="0" collapsed="false">
      <c r="A335" s="15" t="s">
        <v>1421</v>
      </c>
      <c r="B335" s="58" t="s">
        <v>1488</v>
      </c>
      <c r="C335" s="58" t="s">
        <v>1489</v>
      </c>
      <c r="D335" s="58" t="s">
        <v>1490</v>
      </c>
      <c r="E335" s="58" t="s">
        <v>301</v>
      </c>
      <c r="F335" s="58" t="s">
        <v>301</v>
      </c>
      <c r="G335" s="58" t="s">
        <v>1491</v>
      </c>
      <c r="H335" s="24" t="s">
        <v>156</v>
      </c>
      <c r="I335" s="37" t="s">
        <v>348</v>
      </c>
      <c r="J335" s="37" t="n">
        <v>2021</v>
      </c>
      <c r="K335" s="37" t="n">
        <v>36</v>
      </c>
      <c r="L335" s="19" t="n">
        <v>44677</v>
      </c>
      <c r="M335" s="19" t="n">
        <v>45773</v>
      </c>
      <c r="N335" s="33" t="s">
        <v>240</v>
      </c>
      <c r="O335" s="24" t="s">
        <v>301</v>
      </c>
      <c r="P335" s="20" t="n">
        <v>562334</v>
      </c>
      <c r="Q335" s="35" t="n">
        <v>147762</v>
      </c>
      <c r="R335" s="35" t="n">
        <v>108870</v>
      </c>
      <c r="S335" s="69"/>
    </row>
    <row r="336" customFormat="false" ht="59.25" hidden="false" customHeight="true" outlineLevel="0" collapsed="false">
      <c r="A336" s="15" t="s">
        <v>1421</v>
      </c>
      <c r="B336" s="58" t="s">
        <v>1492</v>
      </c>
      <c r="C336" s="9" t="s">
        <v>21</v>
      </c>
      <c r="D336" s="9" t="s">
        <v>1493</v>
      </c>
      <c r="E336" s="29" t="s">
        <v>1494</v>
      </c>
      <c r="F336" s="14" t="s">
        <v>1495</v>
      </c>
      <c r="G336" s="29" t="s">
        <v>1496</v>
      </c>
      <c r="H336" s="28" t="s">
        <v>823</v>
      </c>
      <c r="I336" s="9" t="s">
        <v>1497</v>
      </c>
      <c r="J336" s="9" t="n">
        <v>2022</v>
      </c>
      <c r="K336" s="49" t="n">
        <v>48</v>
      </c>
      <c r="L336" s="10" t="n">
        <v>44858</v>
      </c>
      <c r="M336" s="10" t="n">
        <v>46318</v>
      </c>
      <c r="N336" s="49" t="s">
        <v>27</v>
      </c>
      <c r="O336" s="11" t="s">
        <v>21</v>
      </c>
      <c r="P336" s="11" t="s">
        <v>21</v>
      </c>
      <c r="Q336" s="11" t="s">
        <v>21</v>
      </c>
      <c r="R336" s="11" t="s">
        <v>21</v>
      </c>
      <c r="S336" s="12" t="s">
        <v>1498</v>
      </c>
    </row>
    <row r="337" customFormat="false" ht="59.25" hidden="false" customHeight="true" outlineLevel="0" collapsed="false">
      <c r="A337" s="36" t="s">
        <v>1421</v>
      </c>
      <c r="B337" s="36" t="s">
        <v>1499</v>
      </c>
      <c r="C337" s="36" t="s">
        <v>1478</v>
      </c>
      <c r="D337" s="96" t="s">
        <v>1500</v>
      </c>
      <c r="E337" s="24"/>
      <c r="F337" s="24"/>
      <c r="G337" s="36" t="s">
        <v>1501</v>
      </c>
      <c r="H337" s="37" t="s">
        <v>156</v>
      </c>
      <c r="I337" s="38" t="s">
        <v>157</v>
      </c>
      <c r="J337" s="81" t="n">
        <v>45127</v>
      </c>
      <c r="K337" s="9" t="n">
        <v>24</v>
      </c>
      <c r="L337" s="19" t="n">
        <v>45217</v>
      </c>
      <c r="M337" s="39" t="n">
        <v>45947</v>
      </c>
      <c r="N337" s="36" t="s">
        <v>131</v>
      </c>
      <c r="O337" s="40" t="n">
        <v>223282</v>
      </c>
      <c r="P337" s="40" t="n">
        <v>205482</v>
      </c>
      <c r="Q337" s="41" t="n">
        <v>71446</v>
      </c>
      <c r="R337" s="41" t="n">
        <v>71446</v>
      </c>
      <c r="S337" s="24"/>
    </row>
    <row r="338" customFormat="false" ht="59.25" hidden="false" customHeight="true" outlineLevel="0" collapsed="false">
      <c r="A338" s="36" t="s">
        <v>1421</v>
      </c>
      <c r="B338" s="36" t="s">
        <v>1502</v>
      </c>
      <c r="C338" s="36" t="s">
        <v>1489</v>
      </c>
      <c r="D338" s="96" t="s">
        <v>1503</v>
      </c>
      <c r="E338" s="24"/>
      <c r="F338" s="24"/>
      <c r="G338" s="36" t="s">
        <v>1504</v>
      </c>
      <c r="H338" s="37" t="s">
        <v>156</v>
      </c>
      <c r="I338" s="38" t="s">
        <v>157</v>
      </c>
      <c r="J338" s="81" t="n">
        <v>45125</v>
      </c>
      <c r="K338" s="9" t="n">
        <v>24</v>
      </c>
      <c r="L338" s="19" t="n">
        <v>45215</v>
      </c>
      <c r="M338" s="39" t="n">
        <v>45945</v>
      </c>
      <c r="N338" s="36" t="s">
        <v>158</v>
      </c>
      <c r="O338" s="40" t="n">
        <v>208259</v>
      </c>
      <c r="P338" s="40" t="n">
        <v>200001</v>
      </c>
      <c r="Q338" s="41" t="n">
        <v>62000</v>
      </c>
      <c r="R338" s="41" t="n">
        <v>62000</v>
      </c>
      <c r="S338" s="24"/>
    </row>
    <row r="339" customFormat="false" ht="59.25" hidden="false" customHeight="true" outlineLevel="0" collapsed="false">
      <c r="A339" s="36" t="s">
        <v>1421</v>
      </c>
      <c r="B339" s="36" t="s">
        <v>1505</v>
      </c>
      <c r="C339" s="36" t="s">
        <v>1389</v>
      </c>
      <c r="D339" s="96" t="s">
        <v>1506</v>
      </c>
      <c r="E339" s="24"/>
      <c r="F339" s="24"/>
      <c r="G339" s="36" t="s">
        <v>1507</v>
      </c>
      <c r="H339" s="37" t="s">
        <v>156</v>
      </c>
      <c r="I339" s="38" t="s">
        <v>157</v>
      </c>
      <c r="J339" s="81" t="n">
        <v>45121</v>
      </c>
      <c r="K339" s="9" t="n">
        <v>24</v>
      </c>
      <c r="L339" s="19" t="n">
        <v>45211</v>
      </c>
      <c r="M339" s="39" t="n">
        <v>45941</v>
      </c>
      <c r="N339" s="36" t="s">
        <v>158</v>
      </c>
      <c r="O339" s="40" t="n">
        <v>296218</v>
      </c>
      <c r="P339" s="40" t="n">
        <v>206690</v>
      </c>
      <c r="Q339" s="41" t="n">
        <v>132034</v>
      </c>
      <c r="R339" s="41" t="n">
        <v>92957</v>
      </c>
      <c r="S339" s="24"/>
    </row>
    <row r="340" customFormat="false" ht="59.25" hidden="false" customHeight="true" outlineLevel="0" collapsed="false">
      <c r="A340" s="36" t="s">
        <v>1421</v>
      </c>
      <c r="B340" s="36" t="s">
        <v>1508</v>
      </c>
      <c r="C340" s="36" t="s">
        <v>536</v>
      </c>
      <c r="D340" s="96" t="s">
        <v>1509</v>
      </c>
      <c r="E340" s="24"/>
      <c r="F340" s="24"/>
      <c r="G340" s="36" t="s">
        <v>1510</v>
      </c>
      <c r="H340" s="37" t="s">
        <v>156</v>
      </c>
      <c r="I340" s="38" t="s">
        <v>157</v>
      </c>
      <c r="J340" s="81" t="n">
        <v>45107</v>
      </c>
      <c r="K340" s="9" t="n">
        <v>24</v>
      </c>
      <c r="L340" s="19" t="n">
        <v>45197</v>
      </c>
      <c r="M340" s="39" t="n">
        <v>45927</v>
      </c>
      <c r="N340" s="36" t="s">
        <v>131</v>
      </c>
      <c r="O340" s="40" t="n">
        <v>203452</v>
      </c>
      <c r="P340" s="40" t="n">
        <v>230441</v>
      </c>
      <c r="Q340" s="41" t="n">
        <v>77877</v>
      </c>
      <c r="R340" s="41" t="n">
        <v>68891</v>
      </c>
      <c r="S340" s="24"/>
    </row>
    <row r="341" customFormat="false" ht="59.25" hidden="false" customHeight="true" outlineLevel="0" collapsed="false">
      <c r="A341" s="42" t="s">
        <v>1421</v>
      </c>
      <c r="B341" s="42" t="s">
        <v>1511</v>
      </c>
      <c r="C341" s="97" t="s">
        <v>1512</v>
      </c>
      <c r="D341" s="97" t="s">
        <v>1513</v>
      </c>
      <c r="E341" s="15"/>
      <c r="F341" s="15"/>
      <c r="G341" s="97" t="s">
        <v>1514</v>
      </c>
      <c r="H341" s="15" t="s">
        <v>156</v>
      </c>
      <c r="I341" s="15" t="s">
        <v>165</v>
      </c>
      <c r="J341" s="45" t="n">
        <v>45170</v>
      </c>
      <c r="K341" s="15" t="n">
        <v>24</v>
      </c>
      <c r="L341" s="45" t="n">
        <v>45260</v>
      </c>
      <c r="M341" s="39" t="n">
        <v>45990</v>
      </c>
      <c r="N341" s="42" t="s">
        <v>212</v>
      </c>
      <c r="O341" s="25" t="n">
        <v>239997</v>
      </c>
      <c r="P341" s="25" t="n">
        <v>239997</v>
      </c>
      <c r="Q341" s="101" t="n">
        <v>107998</v>
      </c>
      <c r="R341" s="101" t="n">
        <v>107998</v>
      </c>
      <c r="S341" s="15"/>
    </row>
    <row r="342" customFormat="false" ht="59.25" hidden="false" customHeight="true" outlineLevel="0" collapsed="false">
      <c r="A342" s="36" t="s">
        <v>1421</v>
      </c>
      <c r="B342" s="42" t="s">
        <v>1515</v>
      </c>
      <c r="C342" s="96" t="s">
        <v>1478</v>
      </c>
      <c r="D342" s="96" t="s">
        <v>1516</v>
      </c>
      <c r="E342" s="24"/>
      <c r="F342" s="24"/>
      <c r="G342" s="96" t="s">
        <v>1517</v>
      </c>
      <c r="H342" s="15" t="s">
        <v>156</v>
      </c>
      <c r="I342" s="15" t="s">
        <v>165</v>
      </c>
      <c r="J342" s="45" t="n">
        <v>45170</v>
      </c>
      <c r="K342" s="46" t="n">
        <v>24</v>
      </c>
      <c r="L342" s="45" t="n">
        <v>45260</v>
      </c>
      <c r="M342" s="39" t="n">
        <v>45990</v>
      </c>
      <c r="N342" s="36" t="s">
        <v>131</v>
      </c>
      <c r="O342" s="40" t="n">
        <v>245391</v>
      </c>
      <c r="P342" s="40" t="n">
        <v>245391</v>
      </c>
      <c r="Q342" s="47" t="n">
        <v>128421</v>
      </c>
      <c r="R342" s="47" t="n">
        <v>128421</v>
      </c>
      <c r="S342" s="24"/>
    </row>
    <row r="343" customFormat="false" ht="59.25" hidden="false" customHeight="true" outlineLevel="0" collapsed="false">
      <c r="A343" s="36" t="s">
        <v>1421</v>
      </c>
      <c r="B343" s="42" t="s">
        <v>1518</v>
      </c>
      <c r="C343" s="36" t="s">
        <v>1489</v>
      </c>
      <c r="D343" s="96" t="s">
        <v>1519</v>
      </c>
      <c r="E343" s="24"/>
      <c r="F343" s="24"/>
      <c r="G343" s="36" t="s">
        <v>1520</v>
      </c>
      <c r="H343" s="15" t="s">
        <v>156</v>
      </c>
      <c r="I343" s="15" t="s">
        <v>165</v>
      </c>
      <c r="J343" s="45" t="n">
        <v>45170</v>
      </c>
      <c r="K343" s="46" t="n">
        <v>24</v>
      </c>
      <c r="L343" s="45" t="n">
        <v>45260</v>
      </c>
      <c r="M343" s="39" t="n">
        <v>45990</v>
      </c>
      <c r="N343" s="36" t="s">
        <v>131</v>
      </c>
      <c r="O343" s="40" t="n">
        <v>230437</v>
      </c>
      <c r="P343" s="40" t="n">
        <v>230437</v>
      </c>
      <c r="Q343" s="47" t="n">
        <v>79884</v>
      </c>
      <c r="R343" s="47" t="n">
        <v>79884</v>
      </c>
      <c r="S343" s="24"/>
    </row>
    <row r="344" customFormat="false" ht="59.25" hidden="false" customHeight="true" outlineLevel="0" collapsed="false">
      <c r="A344" s="36" t="s">
        <v>1421</v>
      </c>
      <c r="B344" s="42" t="s">
        <v>1521</v>
      </c>
      <c r="C344" s="36" t="s">
        <v>1522</v>
      </c>
      <c r="D344" s="96" t="s">
        <v>1523</v>
      </c>
      <c r="E344" s="24"/>
      <c r="F344" s="24"/>
      <c r="G344" s="36" t="s">
        <v>1524</v>
      </c>
      <c r="H344" s="15" t="s">
        <v>156</v>
      </c>
      <c r="I344" s="15" t="s">
        <v>165</v>
      </c>
      <c r="J344" s="45" t="n">
        <v>45170</v>
      </c>
      <c r="K344" s="46" t="n">
        <v>24</v>
      </c>
      <c r="L344" s="45" t="n">
        <v>45260</v>
      </c>
      <c r="M344" s="39" t="n">
        <v>45990</v>
      </c>
      <c r="N344" s="36" t="s">
        <v>131</v>
      </c>
      <c r="O344" s="40" t="n">
        <v>234.364</v>
      </c>
      <c r="P344" s="40" t="n">
        <v>234.364</v>
      </c>
      <c r="Q344" s="47" t="n">
        <v>96000</v>
      </c>
      <c r="R344" s="47" t="n">
        <v>96000</v>
      </c>
      <c r="S344" s="24"/>
    </row>
    <row r="345" customFormat="false" ht="59.25" hidden="false" customHeight="true" outlineLevel="0" collapsed="false">
      <c r="A345" s="36" t="s">
        <v>1421</v>
      </c>
      <c r="B345" s="42" t="s">
        <v>1508</v>
      </c>
      <c r="C345" s="36" t="s">
        <v>536</v>
      </c>
      <c r="D345" s="96" t="s">
        <v>1525</v>
      </c>
      <c r="E345" s="24"/>
      <c r="F345" s="24"/>
      <c r="G345" s="36" t="s">
        <v>1526</v>
      </c>
      <c r="H345" s="15" t="s">
        <v>156</v>
      </c>
      <c r="I345" s="15" t="s">
        <v>165</v>
      </c>
      <c r="J345" s="45" t="n">
        <v>45170</v>
      </c>
      <c r="K345" s="46" t="n">
        <v>24</v>
      </c>
      <c r="L345" s="45" t="n">
        <v>45260</v>
      </c>
      <c r="M345" s="39" t="n">
        <v>45990</v>
      </c>
      <c r="N345" s="36" t="s">
        <v>212</v>
      </c>
      <c r="O345" s="40" t="n">
        <v>239416</v>
      </c>
      <c r="P345" s="40" t="n">
        <v>239416</v>
      </c>
      <c r="Q345" s="47" t="n">
        <v>71799</v>
      </c>
      <c r="R345" s="47" t="n">
        <v>71799</v>
      </c>
      <c r="S345" s="24"/>
    </row>
    <row r="346" customFormat="false" ht="59.25" hidden="false" customHeight="true" outlineLevel="0" collapsed="false">
      <c r="A346" s="15" t="s">
        <v>1527</v>
      </c>
      <c r="B346" s="15" t="s">
        <v>1528</v>
      </c>
      <c r="C346" s="15" t="s">
        <v>94</v>
      </c>
      <c r="D346" s="13" t="s">
        <v>1529</v>
      </c>
      <c r="E346" s="15" t="s">
        <v>1530</v>
      </c>
      <c r="F346" s="14" t="s">
        <v>1531</v>
      </c>
      <c r="G346" s="13" t="n">
        <v>316</v>
      </c>
      <c r="H346" s="15" t="s">
        <v>34</v>
      </c>
      <c r="I346" s="15" t="s">
        <v>43</v>
      </c>
      <c r="J346" s="15" t="n">
        <v>2019</v>
      </c>
      <c r="K346" s="13" t="n">
        <v>36</v>
      </c>
      <c r="L346" s="16" t="n">
        <v>43922</v>
      </c>
      <c r="M346" s="16" t="n">
        <v>45016</v>
      </c>
      <c r="N346" s="13" t="s">
        <v>27</v>
      </c>
      <c r="O346" s="17" t="n">
        <v>2180996.95</v>
      </c>
      <c r="P346" s="17" t="n">
        <v>2180996.95</v>
      </c>
      <c r="Q346" s="17" t="n">
        <v>215000</v>
      </c>
      <c r="R346" s="17" t="n">
        <v>215000</v>
      </c>
      <c r="S346" s="12" t="s">
        <v>1532</v>
      </c>
    </row>
    <row r="347" customFormat="false" ht="59.25" hidden="false" customHeight="true" outlineLevel="0" collapsed="false">
      <c r="A347" s="37" t="s">
        <v>1527</v>
      </c>
      <c r="B347" s="24" t="s">
        <v>1533</v>
      </c>
      <c r="C347" s="24"/>
      <c r="D347" s="15" t="s">
        <v>1534</v>
      </c>
      <c r="E347" s="15" t="s">
        <v>1535</v>
      </c>
      <c r="F347" s="18" t="s">
        <v>1536</v>
      </c>
      <c r="G347" s="24" t="n">
        <v>654215</v>
      </c>
      <c r="H347" s="15" t="s">
        <v>49</v>
      </c>
      <c r="I347" s="24" t="s">
        <v>1537</v>
      </c>
      <c r="J347" s="19" t="n">
        <v>42145</v>
      </c>
      <c r="K347" s="24" t="n">
        <v>42</v>
      </c>
      <c r="L347" s="19" t="n">
        <v>42248</v>
      </c>
      <c r="M347" s="19" t="n">
        <v>43524</v>
      </c>
      <c r="N347" s="33" t="s">
        <v>27</v>
      </c>
      <c r="O347" s="20" t="n">
        <v>5085247</v>
      </c>
      <c r="P347" s="20" t="n">
        <v>4982477</v>
      </c>
      <c r="Q347" s="20" t="n">
        <v>163725</v>
      </c>
      <c r="R347" s="20" t="n">
        <v>163725</v>
      </c>
      <c r="S347" s="12" t="s">
        <v>1538</v>
      </c>
    </row>
    <row r="348" s="102" customFormat="true" ht="59.25" hidden="false" customHeight="true" outlineLevel="0" collapsed="false">
      <c r="A348" s="37" t="s">
        <v>1527</v>
      </c>
      <c r="B348" s="24" t="s">
        <v>1533</v>
      </c>
      <c r="C348" s="24"/>
      <c r="D348" s="15" t="s">
        <v>1539</v>
      </c>
      <c r="E348" s="15" t="s">
        <v>1540</v>
      </c>
      <c r="F348" s="18" t="s">
        <v>1541</v>
      </c>
      <c r="G348" s="24" t="n">
        <v>871158</v>
      </c>
      <c r="H348" s="15" t="s">
        <v>49</v>
      </c>
      <c r="I348" s="24" t="s">
        <v>1542</v>
      </c>
      <c r="J348" s="39" t="n">
        <v>43792</v>
      </c>
      <c r="K348" s="24" t="n">
        <v>48</v>
      </c>
      <c r="L348" s="19" t="n">
        <v>43892</v>
      </c>
      <c r="M348" s="19" t="n">
        <v>45352</v>
      </c>
      <c r="N348" s="33" t="s">
        <v>27</v>
      </c>
      <c r="O348" s="20" t="n">
        <v>9977472.5</v>
      </c>
      <c r="P348" s="20" t="n">
        <v>9977472.5</v>
      </c>
      <c r="Q348" s="20" t="n">
        <v>116875</v>
      </c>
      <c r="R348" s="11" t="n">
        <v>116875</v>
      </c>
      <c r="S348" s="12" t="s">
        <v>1543</v>
      </c>
    </row>
    <row r="349" customFormat="false" ht="59.25" hidden="false" customHeight="true" outlineLevel="0" collapsed="false">
      <c r="A349" s="37" t="s">
        <v>1527</v>
      </c>
      <c r="B349" s="24" t="s">
        <v>1544</v>
      </c>
      <c r="C349" s="24" t="s">
        <v>1545</v>
      </c>
      <c r="D349" s="15" t="s">
        <v>1546</v>
      </c>
      <c r="E349" s="15" t="s">
        <v>1547</v>
      </c>
      <c r="F349" s="18" t="s">
        <v>1548</v>
      </c>
      <c r="G349" s="24" t="n">
        <v>677513</v>
      </c>
      <c r="H349" s="15" t="s">
        <v>49</v>
      </c>
      <c r="I349" s="24" t="s">
        <v>1549</v>
      </c>
      <c r="J349" s="19" t="n">
        <v>42452</v>
      </c>
      <c r="K349" s="24" t="n">
        <v>68</v>
      </c>
      <c r="L349" s="19" t="n">
        <v>42461</v>
      </c>
      <c r="M349" s="19" t="n">
        <v>44530</v>
      </c>
      <c r="N349" s="33" t="s">
        <v>66</v>
      </c>
      <c r="O349" s="20" t="n">
        <v>1131250</v>
      </c>
      <c r="P349" s="20" t="n">
        <v>1131250</v>
      </c>
      <c r="Q349" s="20" t="n">
        <v>1131250</v>
      </c>
      <c r="R349" s="20" t="n">
        <v>1131250</v>
      </c>
      <c r="S349" s="51" t="s">
        <v>21</v>
      </c>
    </row>
    <row r="350" customFormat="false" ht="59.25" hidden="false" customHeight="true" outlineLevel="0" collapsed="false">
      <c r="A350" s="15" t="s">
        <v>1527</v>
      </c>
      <c r="B350" s="15" t="s">
        <v>1528</v>
      </c>
      <c r="C350" s="15" t="s">
        <v>1550</v>
      </c>
      <c r="D350" s="13" t="s">
        <v>1551</v>
      </c>
      <c r="E350" s="15" t="s">
        <v>1552</v>
      </c>
      <c r="F350" s="14" t="s">
        <v>1553</v>
      </c>
      <c r="G350" s="13" t="s">
        <v>1554</v>
      </c>
      <c r="H350" s="15" t="s">
        <v>182</v>
      </c>
      <c r="I350" s="13" t="s">
        <v>1555</v>
      </c>
      <c r="J350" s="13" t="n">
        <v>2014</v>
      </c>
      <c r="K350" s="13" t="n">
        <v>12</v>
      </c>
      <c r="L350" s="16" t="n">
        <v>41821</v>
      </c>
      <c r="M350" s="16" t="n">
        <v>42185</v>
      </c>
      <c r="N350" s="13" t="s">
        <v>27</v>
      </c>
      <c r="O350" s="17" t="n">
        <v>711000</v>
      </c>
      <c r="P350" s="17" t="n">
        <v>711000</v>
      </c>
      <c r="Q350" s="17" t="n">
        <v>128500</v>
      </c>
      <c r="R350" s="17" t="n">
        <v>128500</v>
      </c>
      <c r="S350" s="12" t="s">
        <v>1556</v>
      </c>
    </row>
    <row r="351" customFormat="false" ht="59.25" hidden="false" customHeight="true" outlineLevel="0" collapsed="false">
      <c r="A351" s="9" t="s">
        <v>1527</v>
      </c>
      <c r="B351" s="24" t="s">
        <v>1557</v>
      </c>
      <c r="C351" s="9" t="s">
        <v>21</v>
      </c>
      <c r="D351" s="24" t="s">
        <v>1558</v>
      </c>
      <c r="E351" s="9" t="s">
        <v>21</v>
      </c>
      <c r="F351" s="37" t="s">
        <v>1559</v>
      </c>
      <c r="G351" s="9" t="s">
        <v>21</v>
      </c>
      <c r="H351" s="9" t="s">
        <v>1560</v>
      </c>
      <c r="I351" s="9" t="s">
        <v>1561</v>
      </c>
      <c r="J351" s="9" t="n">
        <v>2022</v>
      </c>
      <c r="K351" s="9" t="s">
        <v>21</v>
      </c>
      <c r="L351" s="9" t="s">
        <v>21</v>
      </c>
      <c r="M351" s="9" t="s">
        <v>21</v>
      </c>
      <c r="N351" s="24" t="s">
        <v>1562</v>
      </c>
      <c r="O351" s="9" t="s">
        <v>21</v>
      </c>
      <c r="P351" s="9" t="s">
        <v>21</v>
      </c>
      <c r="Q351" s="9" t="s">
        <v>21</v>
      </c>
      <c r="R351" s="9" t="s">
        <v>21</v>
      </c>
      <c r="S351" s="69"/>
    </row>
    <row r="352" customFormat="false" ht="59.25" hidden="false" customHeight="true" outlineLevel="0" collapsed="false">
      <c r="A352" s="15" t="s">
        <v>1527</v>
      </c>
      <c r="B352" s="15" t="s">
        <v>1563</v>
      </c>
      <c r="C352" s="15" t="s">
        <v>215</v>
      </c>
      <c r="D352" s="13" t="s">
        <v>1564</v>
      </c>
      <c r="E352" s="15" t="s">
        <v>123</v>
      </c>
      <c r="F352" s="14" t="s">
        <v>1565</v>
      </c>
      <c r="G352" s="13" t="n">
        <v>272</v>
      </c>
      <c r="H352" s="15" t="s">
        <v>34</v>
      </c>
      <c r="I352" s="15" t="s">
        <v>43</v>
      </c>
      <c r="J352" s="15" t="n">
        <v>2018</v>
      </c>
      <c r="K352" s="13" t="n">
        <v>36</v>
      </c>
      <c r="L352" s="16" t="n">
        <v>43556</v>
      </c>
      <c r="M352" s="16" t="n">
        <v>44651</v>
      </c>
      <c r="N352" s="13" t="s">
        <v>119</v>
      </c>
      <c r="O352" s="17" t="n">
        <v>1577182.03</v>
      </c>
      <c r="P352" s="17" t="n">
        <v>1577182.03</v>
      </c>
      <c r="Q352" s="17" t="n">
        <v>34000</v>
      </c>
      <c r="R352" s="17" t="n">
        <v>34000</v>
      </c>
      <c r="S352" s="12" t="s">
        <v>1566</v>
      </c>
    </row>
    <row r="353" customFormat="false" ht="59.25" hidden="false" customHeight="true" outlineLevel="0" collapsed="false">
      <c r="A353" s="37" t="s">
        <v>1527</v>
      </c>
      <c r="B353" s="24" t="s">
        <v>1567</v>
      </c>
      <c r="C353" s="37"/>
      <c r="D353" s="24" t="s">
        <v>1568</v>
      </c>
      <c r="E353" s="37" t="s">
        <v>1569</v>
      </c>
      <c r="F353" s="37" t="s">
        <v>1570</v>
      </c>
      <c r="G353" s="37" t="n">
        <v>101149076</v>
      </c>
      <c r="H353" s="37" t="s">
        <v>1571</v>
      </c>
      <c r="I353" s="37" t="s">
        <v>606</v>
      </c>
      <c r="J353" s="59" t="n">
        <v>45394</v>
      </c>
      <c r="K353" s="59" t="n">
        <v>24</v>
      </c>
      <c r="L353" s="59" t="n">
        <v>45901</v>
      </c>
      <c r="M353" s="59" t="n">
        <v>46630</v>
      </c>
      <c r="N353" s="9" t="s">
        <v>66</v>
      </c>
      <c r="O353" s="20" t="n">
        <v>172750.08</v>
      </c>
      <c r="P353" s="20" t="n">
        <v>172750.08</v>
      </c>
      <c r="Q353" s="20" t="n">
        <v>172750.08</v>
      </c>
      <c r="R353" s="20" t="n">
        <v>172750.08</v>
      </c>
      <c r="S353" s="12"/>
    </row>
    <row r="354" customFormat="false" ht="59.25" hidden="false" customHeight="true" outlineLevel="0" collapsed="false">
      <c r="A354" s="28" t="s">
        <v>1527</v>
      </c>
      <c r="B354" s="28" t="s">
        <v>1572</v>
      </c>
      <c r="C354" s="9" t="s">
        <v>21</v>
      </c>
      <c r="D354" s="9" t="s">
        <v>1573</v>
      </c>
      <c r="E354" s="9" t="s">
        <v>21</v>
      </c>
      <c r="F354" s="9" t="s">
        <v>1574</v>
      </c>
      <c r="G354" s="9" t="s">
        <v>21</v>
      </c>
      <c r="H354" s="28" t="s">
        <v>1560</v>
      </c>
      <c r="I354" s="9" t="s">
        <v>1561</v>
      </c>
      <c r="J354" s="9" t="n">
        <v>2022</v>
      </c>
      <c r="K354" s="9" t="s">
        <v>21</v>
      </c>
      <c r="L354" s="9" t="s">
        <v>21</v>
      </c>
      <c r="M354" s="9" t="s">
        <v>21</v>
      </c>
      <c r="N354" s="24" t="s">
        <v>1562</v>
      </c>
      <c r="O354" s="9" t="s">
        <v>21</v>
      </c>
      <c r="P354" s="9" t="s">
        <v>21</v>
      </c>
      <c r="Q354" s="9" t="s">
        <v>21</v>
      </c>
      <c r="R354" s="9" t="s">
        <v>21</v>
      </c>
      <c r="S354" s="12"/>
    </row>
    <row r="355" customFormat="false" ht="59.25" hidden="false" customHeight="true" outlineLevel="0" collapsed="false">
      <c r="A355" s="9" t="s">
        <v>1527</v>
      </c>
      <c r="B355" s="9" t="s">
        <v>1572</v>
      </c>
      <c r="C355" s="9" t="s">
        <v>21</v>
      </c>
      <c r="D355" s="9" t="s">
        <v>1573</v>
      </c>
      <c r="E355" s="9" t="s">
        <v>21</v>
      </c>
      <c r="F355" s="9" t="s">
        <v>1574</v>
      </c>
      <c r="G355" s="9" t="s">
        <v>21</v>
      </c>
      <c r="H355" s="9" t="s">
        <v>1560</v>
      </c>
      <c r="I355" s="9" t="s">
        <v>1561</v>
      </c>
      <c r="J355" s="9" t="n">
        <v>2022</v>
      </c>
      <c r="K355" s="9" t="s">
        <v>21</v>
      </c>
      <c r="L355" s="9" t="s">
        <v>21</v>
      </c>
      <c r="M355" s="9" t="s">
        <v>21</v>
      </c>
      <c r="N355" s="24" t="s">
        <v>1562</v>
      </c>
      <c r="O355" s="9" t="s">
        <v>21</v>
      </c>
      <c r="P355" s="9" t="s">
        <v>21</v>
      </c>
      <c r="Q355" s="35" t="n">
        <v>1182350.94</v>
      </c>
      <c r="R355" s="35" t="n">
        <v>1182350.94</v>
      </c>
      <c r="S355" s="12"/>
    </row>
    <row r="356" customFormat="false" ht="59.25" hidden="false" customHeight="true" outlineLevel="0" collapsed="false">
      <c r="A356" s="15" t="s">
        <v>1527</v>
      </c>
      <c r="B356" s="15" t="s">
        <v>1563</v>
      </c>
      <c r="C356" s="9" t="s">
        <v>21</v>
      </c>
      <c r="D356" s="13" t="s">
        <v>1575</v>
      </c>
      <c r="E356" s="9" t="s">
        <v>21</v>
      </c>
      <c r="F356" s="9" t="s">
        <v>1576</v>
      </c>
      <c r="G356" s="9" t="s">
        <v>21</v>
      </c>
      <c r="H356" s="28" t="s">
        <v>1560</v>
      </c>
      <c r="I356" s="9" t="s">
        <v>1561</v>
      </c>
      <c r="J356" s="9" t="n">
        <v>2022</v>
      </c>
      <c r="K356" s="9" t="s">
        <v>21</v>
      </c>
      <c r="L356" s="9" t="s">
        <v>21</v>
      </c>
      <c r="M356" s="9" t="s">
        <v>21</v>
      </c>
      <c r="N356" s="24" t="s">
        <v>1562</v>
      </c>
      <c r="O356" s="9" t="s">
        <v>21</v>
      </c>
      <c r="P356" s="9" t="s">
        <v>21</v>
      </c>
      <c r="Q356" s="9" t="s">
        <v>21</v>
      </c>
      <c r="R356" s="9" t="s">
        <v>21</v>
      </c>
      <c r="S356" s="12"/>
    </row>
    <row r="357" customFormat="false" ht="59.25" hidden="false" customHeight="true" outlineLevel="0" collapsed="false">
      <c r="A357" s="24" t="s">
        <v>1527</v>
      </c>
      <c r="B357" s="24" t="s">
        <v>1563</v>
      </c>
      <c r="C357" s="9" t="s">
        <v>21</v>
      </c>
      <c r="D357" s="33" t="s">
        <v>1575</v>
      </c>
      <c r="E357" s="9" t="s">
        <v>21</v>
      </c>
      <c r="F357" s="9" t="s">
        <v>1576</v>
      </c>
      <c r="G357" s="9" t="s">
        <v>21</v>
      </c>
      <c r="H357" s="9" t="s">
        <v>1560</v>
      </c>
      <c r="I357" s="9" t="s">
        <v>1561</v>
      </c>
      <c r="J357" s="9" t="n">
        <v>2022</v>
      </c>
      <c r="K357" s="9" t="s">
        <v>21</v>
      </c>
      <c r="L357" s="9" t="s">
        <v>21</v>
      </c>
      <c r="M357" s="9" t="s">
        <v>21</v>
      </c>
      <c r="N357" s="24" t="s">
        <v>1562</v>
      </c>
      <c r="O357" s="9" t="s">
        <v>21</v>
      </c>
      <c r="P357" s="9" t="s">
        <v>21</v>
      </c>
      <c r="Q357" s="35" t="n">
        <v>172742.94</v>
      </c>
      <c r="R357" s="35" t="n">
        <v>172742.94</v>
      </c>
      <c r="S357" s="12"/>
    </row>
    <row r="358" customFormat="false" ht="59.25" hidden="false" customHeight="true" outlineLevel="0" collapsed="false">
      <c r="A358" s="15" t="s">
        <v>1527</v>
      </c>
      <c r="B358" s="13" t="s">
        <v>1563</v>
      </c>
      <c r="C358" s="15" t="s">
        <v>1577</v>
      </c>
      <c r="D358" s="13" t="s">
        <v>1578</v>
      </c>
      <c r="E358" s="64" t="s">
        <v>1579</v>
      </c>
      <c r="F358" s="14" t="s">
        <v>1580</v>
      </c>
      <c r="G358" s="15" t="s">
        <v>1581</v>
      </c>
      <c r="H358" s="15" t="s">
        <v>90</v>
      </c>
      <c r="I358" s="15" t="s">
        <v>1582</v>
      </c>
      <c r="J358" s="15" t="n">
        <v>2014</v>
      </c>
      <c r="K358" s="15" t="n">
        <v>66</v>
      </c>
      <c r="L358" s="21" t="n">
        <v>41913</v>
      </c>
      <c r="M358" s="21" t="n">
        <v>43921</v>
      </c>
      <c r="N358" s="15" t="s">
        <v>135</v>
      </c>
      <c r="O358" s="17" t="n">
        <v>1847167</v>
      </c>
      <c r="P358" s="17" t="n">
        <v>923214</v>
      </c>
      <c r="Q358" s="17" t="n">
        <v>1303608</v>
      </c>
      <c r="R358" s="17" t="n">
        <v>654997</v>
      </c>
      <c r="S358" s="12" t="s">
        <v>1583</v>
      </c>
    </row>
    <row r="359" customFormat="false" ht="59.25" hidden="false" customHeight="true" outlineLevel="0" collapsed="false">
      <c r="A359" s="79" t="s">
        <v>1527</v>
      </c>
      <c r="B359" s="9" t="s">
        <v>1584</v>
      </c>
      <c r="C359" s="79"/>
      <c r="D359" s="49" t="s">
        <v>1585</v>
      </c>
      <c r="E359" s="15" t="s">
        <v>1586</v>
      </c>
      <c r="F359" s="18" t="s">
        <v>1587</v>
      </c>
      <c r="G359" s="53" t="n">
        <v>101004806</v>
      </c>
      <c r="H359" s="28" t="s">
        <v>49</v>
      </c>
      <c r="I359" s="9" t="s">
        <v>1588</v>
      </c>
      <c r="J359" s="54" t="n">
        <v>44271</v>
      </c>
      <c r="K359" s="49" t="n">
        <v>48</v>
      </c>
      <c r="L359" s="54" t="n">
        <v>44378</v>
      </c>
      <c r="M359" s="54" t="n">
        <v>45838</v>
      </c>
      <c r="N359" s="53" t="s">
        <v>27</v>
      </c>
      <c r="O359" s="11" t="n">
        <v>4995308.01</v>
      </c>
      <c r="P359" s="11" t="n">
        <v>4995308.01</v>
      </c>
      <c r="Q359" s="11" t="n">
        <v>267130</v>
      </c>
      <c r="R359" s="11" t="n">
        <v>267130</v>
      </c>
      <c r="S359" s="12" t="s">
        <v>1589</v>
      </c>
    </row>
    <row r="360" customFormat="false" ht="59.25" hidden="false" customHeight="true" outlineLevel="0" collapsed="false">
      <c r="A360" s="15" t="s">
        <v>1527</v>
      </c>
      <c r="B360" s="15" t="s">
        <v>1590</v>
      </c>
      <c r="C360" s="15" t="s">
        <v>1591</v>
      </c>
      <c r="D360" s="15" t="s">
        <v>1592</v>
      </c>
      <c r="E360" s="15" t="s">
        <v>1593</v>
      </c>
      <c r="F360" s="13" t="s">
        <v>21</v>
      </c>
      <c r="G360" s="13" t="s">
        <v>1594</v>
      </c>
      <c r="H360" s="15" t="s">
        <v>729</v>
      </c>
      <c r="I360" s="15" t="s">
        <v>1153</v>
      </c>
      <c r="J360" s="13" t="n">
        <v>2015</v>
      </c>
      <c r="K360" s="15" t="n">
        <v>24</v>
      </c>
      <c r="L360" s="21" t="n">
        <v>42370</v>
      </c>
      <c r="M360" s="21" t="n">
        <v>43465</v>
      </c>
      <c r="N360" s="13" t="s">
        <v>587</v>
      </c>
      <c r="O360" s="65" t="n">
        <v>171000</v>
      </c>
      <c r="P360" s="65" t="n">
        <v>171000</v>
      </c>
      <c r="Q360" s="65" t="n">
        <v>171000</v>
      </c>
      <c r="R360" s="65" t="n">
        <v>171000</v>
      </c>
      <c r="S360" s="12"/>
    </row>
    <row r="361" customFormat="false" ht="59.25" hidden="false" customHeight="true" outlineLevel="0" collapsed="false">
      <c r="A361" s="15" t="s">
        <v>1527</v>
      </c>
      <c r="B361" s="15" t="s">
        <v>1595</v>
      </c>
      <c r="C361" s="15" t="s">
        <v>21</v>
      </c>
      <c r="D361" s="15" t="s">
        <v>1596</v>
      </c>
      <c r="E361" s="15"/>
      <c r="F361" s="15" t="s">
        <v>21</v>
      </c>
      <c r="G361" s="15" t="s">
        <v>21</v>
      </c>
      <c r="H361" s="15" t="s">
        <v>192</v>
      </c>
      <c r="I361" s="15" t="s">
        <v>276</v>
      </c>
      <c r="J361" s="13" t="n">
        <v>2015</v>
      </c>
      <c r="K361" s="21" t="s">
        <v>1597</v>
      </c>
      <c r="L361" s="21" t="n">
        <v>42162</v>
      </c>
      <c r="M361" s="21" t="n">
        <v>42165</v>
      </c>
      <c r="N361" s="13" t="s">
        <v>277</v>
      </c>
      <c r="O361" s="17" t="n">
        <v>19980</v>
      </c>
      <c r="P361" s="17" t="n">
        <v>19980</v>
      </c>
      <c r="Q361" s="17" t="n">
        <v>19980</v>
      </c>
      <c r="R361" s="17" t="n">
        <v>19980</v>
      </c>
      <c r="S361" s="12" t="s">
        <v>1598</v>
      </c>
    </row>
    <row r="362" customFormat="false" ht="59.25" hidden="false" customHeight="true" outlineLevel="0" collapsed="false">
      <c r="A362" s="37" t="s">
        <v>1527</v>
      </c>
      <c r="B362" s="24" t="s">
        <v>1599</v>
      </c>
      <c r="C362" s="9" t="s">
        <v>21</v>
      </c>
      <c r="D362" s="9" t="s">
        <v>21</v>
      </c>
      <c r="E362" s="50" t="s">
        <v>1600</v>
      </c>
      <c r="F362" s="15" t="s">
        <v>21</v>
      </c>
      <c r="G362" s="15" t="s">
        <v>1601</v>
      </c>
      <c r="H362" s="15" t="s">
        <v>321</v>
      </c>
      <c r="I362" s="103" t="s">
        <v>1602</v>
      </c>
      <c r="J362" s="13" t="n">
        <v>2020</v>
      </c>
      <c r="K362" s="15" t="s">
        <v>21</v>
      </c>
      <c r="L362" s="15" t="s">
        <v>21</v>
      </c>
      <c r="M362" s="15" t="s">
        <v>21</v>
      </c>
      <c r="N362" s="33" t="s">
        <v>194</v>
      </c>
      <c r="O362" s="20" t="n">
        <v>10000</v>
      </c>
      <c r="P362" s="20" t="n">
        <v>10000</v>
      </c>
      <c r="Q362" s="20" t="n">
        <v>10000</v>
      </c>
      <c r="R362" s="20" t="n">
        <v>10000</v>
      </c>
      <c r="S362" s="12" t="s">
        <v>1603</v>
      </c>
    </row>
    <row r="363" customFormat="false" ht="59.25" hidden="false" customHeight="true" outlineLevel="0" collapsed="false">
      <c r="A363" s="37" t="s">
        <v>1527</v>
      </c>
      <c r="B363" s="37" t="s">
        <v>1604</v>
      </c>
      <c r="C363" s="24" t="s">
        <v>1605</v>
      </c>
      <c r="D363" s="37" t="s">
        <v>1606</v>
      </c>
      <c r="E363" s="37" t="s">
        <v>21</v>
      </c>
      <c r="F363" s="37" t="s">
        <v>21</v>
      </c>
      <c r="G363" s="37" t="s">
        <v>1607</v>
      </c>
      <c r="H363" s="37" t="s">
        <v>129</v>
      </c>
      <c r="I363" s="24" t="s">
        <v>1608</v>
      </c>
      <c r="J363" s="32" t="n">
        <v>2021</v>
      </c>
      <c r="K363" s="32" t="n">
        <v>24</v>
      </c>
      <c r="L363" s="19" t="n">
        <v>43160</v>
      </c>
      <c r="M363" s="19" t="n">
        <v>44650</v>
      </c>
      <c r="N363" s="9" t="s">
        <v>277</v>
      </c>
      <c r="O363" s="104" t="n">
        <v>12000</v>
      </c>
      <c r="P363" s="104" t="n">
        <v>12000</v>
      </c>
      <c r="Q363" s="104" t="n">
        <v>12000</v>
      </c>
      <c r="R363" s="104" t="n">
        <v>12000</v>
      </c>
      <c r="S363" s="12" t="s">
        <v>1609</v>
      </c>
    </row>
    <row r="364" customFormat="false" ht="59.25" hidden="false" customHeight="true" outlineLevel="0" collapsed="false">
      <c r="A364" s="37" t="s">
        <v>1527</v>
      </c>
      <c r="B364" s="37" t="s">
        <v>1604</v>
      </c>
      <c r="C364" s="24" t="s">
        <v>1605</v>
      </c>
      <c r="D364" s="24" t="s">
        <v>1610</v>
      </c>
      <c r="E364" s="24" t="s">
        <v>1611</v>
      </c>
      <c r="F364" s="37" t="s">
        <v>21</v>
      </c>
      <c r="G364" s="37" t="s">
        <v>1612</v>
      </c>
      <c r="H364" s="37" t="s">
        <v>129</v>
      </c>
      <c r="I364" s="24" t="s">
        <v>1608</v>
      </c>
      <c r="J364" s="32" t="n">
        <v>2024</v>
      </c>
      <c r="K364" s="32" t="n">
        <v>24</v>
      </c>
      <c r="L364" s="19" t="n">
        <v>45536</v>
      </c>
      <c r="M364" s="19" t="n">
        <v>46265</v>
      </c>
      <c r="N364" s="9" t="s">
        <v>277</v>
      </c>
      <c r="O364" s="104" t="n">
        <v>12000</v>
      </c>
      <c r="P364" s="104" t="n">
        <v>12000</v>
      </c>
      <c r="Q364" s="104" t="n">
        <v>12000</v>
      </c>
      <c r="R364" s="104" t="n">
        <v>12000</v>
      </c>
      <c r="S364" s="105" t="s">
        <v>1613</v>
      </c>
    </row>
    <row r="365" customFormat="false" ht="59.25" hidden="false" customHeight="true" outlineLevel="0" collapsed="false">
      <c r="A365" s="15" t="s">
        <v>1527</v>
      </c>
      <c r="B365" s="15" t="s">
        <v>1590</v>
      </c>
      <c r="C365" s="15" t="s">
        <v>1614</v>
      </c>
      <c r="D365" s="15" t="s">
        <v>1615</v>
      </c>
      <c r="E365" s="64" t="s">
        <v>1616</v>
      </c>
      <c r="F365" s="13" t="s">
        <v>21</v>
      </c>
      <c r="G365" s="13" t="s">
        <v>21</v>
      </c>
      <c r="H365" s="15" t="s">
        <v>303</v>
      </c>
      <c r="I365" s="15" t="s">
        <v>1617</v>
      </c>
      <c r="J365" s="13" t="n">
        <v>2016</v>
      </c>
      <c r="K365" s="15" t="n">
        <v>36</v>
      </c>
      <c r="L365" s="21" t="n">
        <v>42370</v>
      </c>
      <c r="M365" s="21" t="n">
        <v>43465</v>
      </c>
      <c r="N365" s="13" t="s">
        <v>305</v>
      </c>
      <c r="O365" s="65" t="s">
        <v>21</v>
      </c>
      <c r="P365" s="65" t="s">
        <v>21</v>
      </c>
      <c r="Q365" s="65" t="s">
        <v>21</v>
      </c>
      <c r="R365" s="65" t="s">
        <v>21</v>
      </c>
      <c r="S365" s="12"/>
    </row>
    <row r="366" customFormat="false" ht="59.25" hidden="false" customHeight="true" outlineLevel="0" collapsed="false">
      <c r="A366" s="55" t="s">
        <v>1527</v>
      </c>
      <c r="B366" s="99" t="s">
        <v>1618</v>
      </c>
      <c r="C366" s="68" t="s">
        <v>1619</v>
      </c>
      <c r="D366" s="106" t="s">
        <v>1620</v>
      </c>
      <c r="E366" s="55" t="s">
        <v>1621</v>
      </c>
      <c r="F366" s="68" t="s">
        <v>21</v>
      </c>
      <c r="G366" s="83" t="s">
        <v>1622</v>
      </c>
      <c r="H366" s="15" t="s">
        <v>511</v>
      </c>
      <c r="I366" s="9" t="s">
        <v>1623</v>
      </c>
      <c r="J366" s="84" t="n">
        <v>2021</v>
      </c>
      <c r="K366" s="55" t="n">
        <v>36</v>
      </c>
      <c r="L366" s="59" t="n">
        <v>44197</v>
      </c>
      <c r="M366" s="59" t="n">
        <v>45291</v>
      </c>
      <c r="N366" s="13" t="s">
        <v>305</v>
      </c>
      <c r="O366" s="107" t="n">
        <v>225000</v>
      </c>
      <c r="P366" s="107" t="n">
        <v>225000</v>
      </c>
      <c r="Q366" s="107" t="n">
        <v>90000</v>
      </c>
      <c r="R366" s="107" t="n">
        <v>90000</v>
      </c>
      <c r="S366" s="12"/>
    </row>
    <row r="367" customFormat="false" ht="59.25" hidden="false" customHeight="true" outlineLevel="0" collapsed="false">
      <c r="A367" s="79" t="s">
        <v>1527</v>
      </c>
      <c r="B367" s="9" t="s">
        <v>1624</v>
      </c>
      <c r="C367" s="79" t="s">
        <v>1625</v>
      </c>
      <c r="D367" s="49" t="s">
        <v>1626</v>
      </c>
      <c r="E367" s="15" t="s">
        <v>1627</v>
      </c>
      <c r="F367" s="9" t="s">
        <v>21</v>
      </c>
      <c r="G367" s="53" t="s">
        <v>1628</v>
      </c>
      <c r="H367" s="28" t="s">
        <v>156</v>
      </c>
      <c r="I367" s="9" t="s">
        <v>365</v>
      </c>
      <c r="J367" s="49" t="n">
        <v>2016</v>
      </c>
      <c r="K367" s="49" t="n">
        <v>36</v>
      </c>
      <c r="L367" s="54" t="n">
        <v>42771</v>
      </c>
      <c r="M367" s="54" t="n">
        <v>43866</v>
      </c>
      <c r="N367" s="53" t="s">
        <v>131</v>
      </c>
      <c r="O367" s="11" t="n">
        <v>395517</v>
      </c>
      <c r="P367" s="11" t="n">
        <v>306000</v>
      </c>
      <c r="Q367" s="11" t="n">
        <v>156979</v>
      </c>
      <c r="R367" s="11" t="n">
        <v>131419</v>
      </c>
      <c r="S367" s="12"/>
    </row>
    <row r="368" customFormat="false" ht="59.25" hidden="false" customHeight="true" outlineLevel="0" collapsed="false">
      <c r="A368" s="58" t="s">
        <v>1527</v>
      </c>
      <c r="B368" s="66" t="s">
        <v>1557</v>
      </c>
      <c r="C368" s="28" t="s">
        <v>1629</v>
      </c>
      <c r="D368" s="9" t="s">
        <v>21</v>
      </c>
      <c r="E368" s="9"/>
      <c r="F368" s="9" t="s">
        <v>21</v>
      </c>
      <c r="G368" s="28" t="s">
        <v>1630</v>
      </c>
      <c r="H368" s="28" t="s">
        <v>156</v>
      </c>
      <c r="I368" s="9" t="s">
        <v>239</v>
      </c>
      <c r="J368" s="28" t="n">
        <v>2019</v>
      </c>
      <c r="K368" s="49" t="n">
        <v>36</v>
      </c>
      <c r="L368" s="52" t="n">
        <v>43696</v>
      </c>
      <c r="M368" s="52" t="n">
        <v>44792</v>
      </c>
      <c r="N368" s="49" t="s">
        <v>240</v>
      </c>
      <c r="O368" s="11" t="n">
        <v>1144868</v>
      </c>
      <c r="P368" s="11" t="n">
        <v>1005042</v>
      </c>
      <c r="Q368" s="11" t="n">
        <v>173637</v>
      </c>
      <c r="R368" s="11" t="n">
        <v>148637</v>
      </c>
      <c r="S368" s="12"/>
    </row>
    <row r="369" customFormat="false" ht="59.25" hidden="false" customHeight="true" outlineLevel="0" collapsed="false">
      <c r="A369" s="58" t="s">
        <v>1527</v>
      </c>
      <c r="B369" s="66" t="s">
        <v>1631</v>
      </c>
      <c r="C369" s="9" t="s">
        <v>1632</v>
      </c>
      <c r="D369" s="9" t="s">
        <v>21</v>
      </c>
      <c r="E369" s="9"/>
      <c r="F369" s="9" t="s">
        <v>21</v>
      </c>
      <c r="G369" s="9" t="s">
        <v>1633</v>
      </c>
      <c r="H369" s="28" t="s">
        <v>156</v>
      </c>
      <c r="I369" s="9" t="s">
        <v>239</v>
      </c>
      <c r="J369" s="9" t="n">
        <v>2019</v>
      </c>
      <c r="K369" s="49" t="n">
        <v>36</v>
      </c>
      <c r="L369" s="10" t="n">
        <v>43621</v>
      </c>
      <c r="M369" s="10" t="n">
        <v>44717</v>
      </c>
      <c r="N369" s="49" t="s">
        <v>240</v>
      </c>
      <c r="O369" s="11" t="n">
        <v>621957</v>
      </c>
      <c r="P369" s="11" t="n">
        <v>521957</v>
      </c>
      <c r="Q369" s="11" t="n">
        <v>156666</v>
      </c>
      <c r="R369" s="11" t="n">
        <v>127574</v>
      </c>
      <c r="S369" s="12"/>
    </row>
    <row r="370" customFormat="false" ht="59.25" hidden="false" customHeight="true" outlineLevel="0" collapsed="false">
      <c r="A370" s="28" t="s">
        <v>1527</v>
      </c>
      <c r="B370" s="28" t="s">
        <v>1634</v>
      </c>
      <c r="C370" s="9" t="s">
        <v>1635</v>
      </c>
      <c r="D370" s="9" t="s">
        <v>1636</v>
      </c>
      <c r="E370" s="15" t="s">
        <v>1637</v>
      </c>
      <c r="F370" s="9" t="s">
        <v>21</v>
      </c>
      <c r="G370" s="9" t="s">
        <v>1638</v>
      </c>
      <c r="H370" s="28" t="s">
        <v>156</v>
      </c>
      <c r="I370" s="9" t="s">
        <v>239</v>
      </c>
      <c r="J370" s="9" t="n">
        <v>2019</v>
      </c>
      <c r="K370" s="49" t="n">
        <v>36</v>
      </c>
      <c r="L370" s="10" t="n">
        <v>43696</v>
      </c>
      <c r="M370" s="10" t="n">
        <v>44792</v>
      </c>
      <c r="N370" s="9" t="s">
        <v>131</v>
      </c>
      <c r="O370" s="11" t="n">
        <v>1034299</v>
      </c>
      <c r="P370" s="11" t="n">
        <v>936690</v>
      </c>
      <c r="Q370" s="11" t="n">
        <v>175363</v>
      </c>
      <c r="R370" s="11" t="n">
        <v>175363</v>
      </c>
      <c r="S370" s="12"/>
    </row>
    <row r="371" customFormat="false" ht="59.25" hidden="false" customHeight="true" outlineLevel="0" collapsed="false">
      <c r="A371" s="58" t="s">
        <v>1527</v>
      </c>
      <c r="B371" s="66" t="s">
        <v>1639</v>
      </c>
      <c r="C371" s="9" t="s">
        <v>1640</v>
      </c>
      <c r="D371" s="9" t="s">
        <v>21</v>
      </c>
      <c r="E371" s="9"/>
      <c r="F371" s="9" t="s">
        <v>21</v>
      </c>
      <c r="G371" s="9" t="s">
        <v>1641</v>
      </c>
      <c r="H371" s="28" t="s">
        <v>156</v>
      </c>
      <c r="I371" s="9" t="s">
        <v>239</v>
      </c>
      <c r="J371" s="9" t="n">
        <v>2019</v>
      </c>
      <c r="K371" s="49" t="n">
        <v>36</v>
      </c>
      <c r="L371" s="10" t="n">
        <v>43772</v>
      </c>
      <c r="M371" s="10" t="n">
        <v>44868</v>
      </c>
      <c r="N371" s="49" t="s">
        <v>240</v>
      </c>
      <c r="O371" s="11" t="n">
        <v>867672</v>
      </c>
      <c r="P371" s="11" t="n">
        <v>792672</v>
      </c>
      <c r="Q371" s="11" t="n">
        <v>121257</v>
      </c>
      <c r="R371" s="11" t="n">
        <v>106355</v>
      </c>
      <c r="S371" s="12"/>
    </row>
    <row r="372" customFormat="false" ht="59.25" hidden="false" customHeight="true" outlineLevel="0" collapsed="false">
      <c r="A372" s="28" t="s">
        <v>1527</v>
      </c>
      <c r="B372" s="28" t="s">
        <v>1642</v>
      </c>
      <c r="C372" s="9" t="s">
        <v>1643</v>
      </c>
      <c r="D372" s="9" t="s">
        <v>1644</v>
      </c>
      <c r="E372" s="15" t="s">
        <v>1645</v>
      </c>
      <c r="F372" s="9" t="s">
        <v>21</v>
      </c>
      <c r="G372" s="9" t="s">
        <v>1646</v>
      </c>
      <c r="H372" s="28" t="s">
        <v>156</v>
      </c>
      <c r="I372" s="9" t="s">
        <v>239</v>
      </c>
      <c r="J372" s="9" t="n">
        <v>2019</v>
      </c>
      <c r="K372" s="49" t="n">
        <v>36</v>
      </c>
      <c r="L372" s="10" t="n">
        <v>43705</v>
      </c>
      <c r="M372" s="10" t="n">
        <v>44801</v>
      </c>
      <c r="N372" s="9" t="s">
        <v>131</v>
      </c>
      <c r="O372" s="11" t="n">
        <v>1042360</v>
      </c>
      <c r="P372" s="11" t="n">
        <v>812360</v>
      </c>
      <c r="Q372" s="11" t="n">
        <v>223110</v>
      </c>
      <c r="R372" s="11" t="n">
        <v>177110</v>
      </c>
      <c r="S372" s="12"/>
    </row>
    <row r="373" customFormat="false" ht="59.25" hidden="false" customHeight="true" outlineLevel="0" collapsed="false">
      <c r="A373" s="53" t="s">
        <v>1527</v>
      </c>
      <c r="B373" s="28" t="s">
        <v>1572</v>
      </c>
      <c r="C373" s="53" t="s">
        <v>1647</v>
      </c>
      <c r="D373" s="49" t="s">
        <v>1648</v>
      </c>
      <c r="E373" s="15" t="s">
        <v>1649</v>
      </c>
      <c r="F373" s="9" t="s">
        <v>21</v>
      </c>
      <c r="G373" s="53" t="s">
        <v>1650</v>
      </c>
      <c r="H373" s="28" t="s">
        <v>156</v>
      </c>
      <c r="I373" s="9" t="s">
        <v>371</v>
      </c>
      <c r="J373" s="49" t="n">
        <v>2014</v>
      </c>
      <c r="K373" s="49" t="n">
        <v>36</v>
      </c>
      <c r="L373" s="54" t="n">
        <v>41706</v>
      </c>
      <c r="M373" s="54" t="n">
        <v>42986</v>
      </c>
      <c r="N373" s="53" t="s">
        <v>131</v>
      </c>
      <c r="O373" s="11" t="n">
        <v>406668</v>
      </c>
      <c r="P373" s="11" t="n">
        <v>284668</v>
      </c>
      <c r="Q373" s="11" t="n">
        <v>108354</v>
      </c>
      <c r="R373" s="11" t="n">
        <v>75848</v>
      </c>
      <c r="S373" s="12"/>
    </row>
    <row r="374" customFormat="false" ht="59.25" hidden="false" customHeight="true" outlineLevel="0" collapsed="false">
      <c r="A374" s="28" t="s">
        <v>1527</v>
      </c>
      <c r="B374" s="28" t="s">
        <v>1572</v>
      </c>
      <c r="C374" s="9" t="s">
        <v>1651</v>
      </c>
      <c r="D374" s="9" t="s">
        <v>1652</v>
      </c>
      <c r="E374" s="9"/>
      <c r="F374" s="9" t="s">
        <v>21</v>
      </c>
      <c r="G374" s="9" t="s">
        <v>1653</v>
      </c>
      <c r="H374" s="28" t="s">
        <v>156</v>
      </c>
      <c r="I374" s="9" t="s">
        <v>239</v>
      </c>
      <c r="J374" s="9" t="n">
        <v>2019</v>
      </c>
      <c r="K374" s="49" t="n">
        <v>36</v>
      </c>
      <c r="L374" s="10" t="n">
        <v>43696</v>
      </c>
      <c r="M374" s="10" t="n">
        <v>44792</v>
      </c>
      <c r="N374" s="9" t="s">
        <v>131</v>
      </c>
      <c r="O374" s="11" t="n">
        <v>949866</v>
      </c>
      <c r="P374" s="11" t="n">
        <v>741866</v>
      </c>
      <c r="Q374" s="11" t="n">
        <v>207466</v>
      </c>
      <c r="R374" s="11" t="n">
        <v>161466</v>
      </c>
      <c r="S374" s="12"/>
    </row>
    <row r="375" customFormat="false" ht="59.25" hidden="false" customHeight="true" outlineLevel="0" collapsed="false">
      <c r="A375" s="58" t="s">
        <v>1527</v>
      </c>
      <c r="B375" s="66" t="s">
        <v>1654</v>
      </c>
      <c r="C375" s="9" t="s">
        <v>1655</v>
      </c>
      <c r="D375" s="9" t="s">
        <v>21</v>
      </c>
      <c r="E375" s="9"/>
      <c r="F375" s="9" t="s">
        <v>21</v>
      </c>
      <c r="G375" s="9" t="s">
        <v>1656</v>
      </c>
      <c r="H375" s="28" t="s">
        <v>156</v>
      </c>
      <c r="I375" s="9" t="s">
        <v>239</v>
      </c>
      <c r="J375" s="9" t="n">
        <v>2019</v>
      </c>
      <c r="K375" s="49" t="n">
        <v>36</v>
      </c>
      <c r="L375" s="10" t="n">
        <v>43705</v>
      </c>
      <c r="M375" s="10" t="n">
        <v>44801</v>
      </c>
      <c r="N375" s="49" t="s">
        <v>240</v>
      </c>
      <c r="O375" s="11" t="n">
        <v>853870</v>
      </c>
      <c r="P375" s="11" t="n">
        <v>713870</v>
      </c>
      <c r="Q375" s="11" t="n">
        <v>204250</v>
      </c>
      <c r="R375" s="11" t="n">
        <v>170500</v>
      </c>
      <c r="S375" s="12"/>
    </row>
    <row r="376" customFormat="false" ht="59.25" hidden="false" customHeight="true" outlineLevel="0" collapsed="false">
      <c r="A376" s="58" t="s">
        <v>1527</v>
      </c>
      <c r="B376" s="66" t="s">
        <v>1657</v>
      </c>
      <c r="C376" s="9" t="s">
        <v>1625</v>
      </c>
      <c r="D376" s="9" t="s">
        <v>21</v>
      </c>
      <c r="E376" s="9"/>
      <c r="F376" s="9" t="s">
        <v>21</v>
      </c>
      <c r="G376" s="9" t="s">
        <v>1658</v>
      </c>
      <c r="H376" s="28" t="s">
        <v>156</v>
      </c>
      <c r="I376" s="9" t="s">
        <v>239</v>
      </c>
      <c r="J376" s="9" t="n">
        <v>2019</v>
      </c>
      <c r="K376" s="49" t="n">
        <v>36</v>
      </c>
      <c r="L376" s="10" t="n">
        <v>43696</v>
      </c>
      <c r="M376" s="10" t="n">
        <v>44792</v>
      </c>
      <c r="N376" s="49" t="s">
        <v>240</v>
      </c>
      <c r="O376" s="11" t="n">
        <v>879741</v>
      </c>
      <c r="P376" s="11" t="n">
        <v>748218</v>
      </c>
      <c r="Q376" s="11" t="n">
        <v>201450</v>
      </c>
      <c r="R376" s="11" t="n">
        <v>171905</v>
      </c>
      <c r="S376" s="12"/>
    </row>
    <row r="377" customFormat="false" ht="59.25" hidden="false" customHeight="true" outlineLevel="0" collapsed="false">
      <c r="A377" s="37" t="s">
        <v>1527</v>
      </c>
      <c r="B377" s="75" t="s">
        <v>1659</v>
      </c>
      <c r="C377" s="37" t="s">
        <v>1660</v>
      </c>
      <c r="D377" s="108" t="s">
        <v>1661</v>
      </c>
      <c r="E377" s="24" t="s">
        <v>301</v>
      </c>
      <c r="F377" s="24" t="s">
        <v>301</v>
      </c>
      <c r="G377" s="37" t="s">
        <v>1662</v>
      </c>
      <c r="H377" s="24" t="s">
        <v>156</v>
      </c>
      <c r="I377" s="37" t="s">
        <v>348</v>
      </c>
      <c r="J377" s="37" t="n">
        <v>2021</v>
      </c>
      <c r="K377" s="37" t="n">
        <v>36</v>
      </c>
      <c r="L377" s="19" t="n">
        <v>44700</v>
      </c>
      <c r="M377" s="19" t="n">
        <v>45796</v>
      </c>
      <c r="N377" s="37" t="s">
        <v>131</v>
      </c>
      <c r="O377" s="24" t="s">
        <v>301</v>
      </c>
      <c r="P377" s="20" t="n">
        <v>895000</v>
      </c>
      <c r="Q377" s="35" t="n">
        <v>175000</v>
      </c>
      <c r="R377" s="20" t="n">
        <v>175000</v>
      </c>
      <c r="S377" s="69"/>
    </row>
    <row r="378" customFormat="false" ht="59.25" hidden="false" customHeight="true" outlineLevel="0" collapsed="false">
      <c r="A378" s="37" t="s">
        <v>1527</v>
      </c>
      <c r="B378" s="75" t="s">
        <v>1544</v>
      </c>
      <c r="C378" s="37" t="s">
        <v>536</v>
      </c>
      <c r="D378" s="108" t="s">
        <v>1663</v>
      </c>
      <c r="E378" s="24" t="s">
        <v>301</v>
      </c>
      <c r="F378" s="24" t="s">
        <v>301</v>
      </c>
      <c r="G378" s="37" t="s">
        <v>1664</v>
      </c>
      <c r="H378" s="24" t="s">
        <v>156</v>
      </c>
      <c r="I378" s="37" t="s">
        <v>348</v>
      </c>
      <c r="J378" s="37" t="n">
        <v>2021</v>
      </c>
      <c r="K378" s="37" t="n">
        <v>36</v>
      </c>
      <c r="L378" s="19" t="s">
        <v>1665</v>
      </c>
      <c r="M378" s="19" t="n">
        <v>45737</v>
      </c>
      <c r="N378" s="33" t="s">
        <v>240</v>
      </c>
      <c r="O378" s="24" t="s">
        <v>301</v>
      </c>
      <c r="P378" s="20" t="n">
        <v>474233</v>
      </c>
      <c r="Q378" s="35" t="n">
        <v>110961</v>
      </c>
      <c r="R378" s="35" t="n">
        <v>87149</v>
      </c>
      <c r="S378" s="69"/>
    </row>
    <row r="379" customFormat="false" ht="59.25" hidden="false" customHeight="true" outlineLevel="0" collapsed="false">
      <c r="A379" s="37" t="s">
        <v>1527</v>
      </c>
      <c r="B379" s="24" t="s">
        <v>1533</v>
      </c>
      <c r="C379" s="15"/>
      <c r="D379" s="15" t="s">
        <v>1666</v>
      </c>
      <c r="E379" s="15" t="s">
        <v>1667</v>
      </c>
      <c r="F379" s="18" t="s">
        <v>1668</v>
      </c>
      <c r="G379" s="15" t="n">
        <v>734303</v>
      </c>
      <c r="H379" s="15" t="s">
        <v>49</v>
      </c>
      <c r="I379" s="15" t="s">
        <v>1669</v>
      </c>
      <c r="J379" s="19" t="n">
        <v>42894</v>
      </c>
      <c r="K379" s="15" t="n">
        <v>60</v>
      </c>
      <c r="L379" s="19" t="n">
        <v>42917</v>
      </c>
      <c r="M379" s="19" t="n">
        <v>44742</v>
      </c>
      <c r="N379" s="15" t="s">
        <v>27</v>
      </c>
      <c r="O379" s="20" t="n">
        <v>1566000</v>
      </c>
      <c r="P379" s="20" t="n">
        <v>1566000</v>
      </c>
      <c r="Q379" s="11" t="n">
        <v>54000</v>
      </c>
      <c r="R379" s="11" t="n">
        <v>54000</v>
      </c>
      <c r="S379" s="12" t="s">
        <v>1670</v>
      </c>
    </row>
    <row r="380" customFormat="false" ht="59.25" hidden="false" customHeight="true" outlineLevel="0" collapsed="false">
      <c r="A380" s="37" t="s">
        <v>1527</v>
      </c>
      <c r="B380" s="24" t="s">
        <v>1671</v>
      </c>
      <c r="C380" s="15"/>
      <c r="D380" s="15" t="s">
        <v>1672</v>
      </c>
      <c r="E380" s="15" t="s">
        <v>1673</v>
      </c>
      <c r="F380" s="18" t="s">
        <v>1674</v>
      </c>
      <c r="G380" s="15" t="n">
        <v>799126</v>
      </c>
      <c r="H380" s="15" t="s">
        <v>49</v>
      </c>
      <c r="I380" s="15" t="s">
        <v>331</v>
      </c>
      <c r="J380" s="19" t="n">
        <v>43199</v>
      </c>
      <c r="K380" s="15" t="n">
        <v>24</v>
      </c>
      <c r="L380" s="19" t="n">
        <v>43374</v>
      </c>
      <c r="M380" s="39" t="n">
        <v>44166</v>
      </c>
      <c r="N380" s="15" t="s">
        <v>66</v>
      </c>
      <c r="O380" s="20" t="n">
        <v>168277.2</v>
      </c>
      <c r="P380" s="20" t="n">
        <v>168277.2</v>
      </c>
      <c r="Q380" s="20" t="n">
        <v>168277.2</v>
      </c>
      <c r="R380" s="20" t="n">
        <v>168277.2</v>
      </c>
      <c r="S380" s="12" t="s">
        <v>21</v>
      </c>
    </row>
    <row r="381" customFormat="false" ht="59.25" hidden="false" customHeight="true" outlineLevel="0" collapsed="false">
      <c r="A381" s="58" t="s">
        <v>1527</v>
      </c>
      <c r="B381" s="66" t="s">
        <v>1631</v>
      </c>
      <c r="C381" s="37" t="s">
        <v>21</v>
      </c>
      <c r="D381" s="9" t="s">
        <v>1675</v>
      </c>
      <c r="E381" s="9" t="s">
        <v>21</v>
      </c>
      <c r="F381" s="9" t="s">
        <v>1676</v>
      </c>
      <c r="G381" s="9" t="s">
        <v>21</v>
      </c>
      <c r="H381" s="28" t="s">
        <v>1560</v>
      </c>
      <c r="I381" s="9" t="s">
        <v>1561</v>
      </c>
      <c r="J381" s="9" t="n">
        <v>2022</v>
      </c>
      <c r="K381" s="9" t="s">
        <v>21</v>
      </c>
      <c r="L381" s="9" t="s">
        <v>21</v>
      </c>
      <c r="M381" s="9" t="s">
        <v>21</v>
      </c>
      <c r="N381" s="24" t="s">
        <v>1562</v>
      </c>
      <c r="O381" s="9" t="s">
        <v>21</v>
      </c>
      <c r="P381" s="9" t="s">
        <v>21</v>
      </c>
      <c r="Q381" s="9" t="s">
        <v>21</v>
      </c>
      <c r="R381" s="9" t="s">
        <v>21</v>
      </c>
      <c r="S381" s="12"/>
    </row>
    <row r="382" customFormat="false" ht="59.25" hidden="false" customHeight="true" outlineLevel="0" collapsed="false">
      <c r="A382" s="58" t="s">
        <v>1527</v>
      </c>
      <c r="B382" s="66" t="s">
        <v>1631</v>
      </c>
      <c r="C382" s="37" t="s">
        <v>21</v>
      </c>
      <c r="D382" s="9" t="s">
        <v>1675</v>
      </c>
      <c r="E382" s="9" t="s">
        <v>21</v>
      </c>
      <c r="F382" s="9" t="s">
        <v>1676</v>
      </c>
      <c r="G382" s="9" t="s">
        <v>21</v>
      </c>
      <c r="H382" s="9" t="s">
        <v>1560</v>
      </c>
      <c r="I382" s="9" t="s">
        <v>1561</v>
      </c>
      <c r="J382" s="9" t="n">
        <v>2022</v>
      </c>
      <c r="K382" s="9" t="s">
        <v>21</v>
      </c>
      <c r="L382" s="9" t="s">
        <v>21</v>
      </c>
      <c r="M382" s="9" t="s">
        <v>21</v>
      </c>
      <c r="N382" s="24" t="s">
        <v>1562</v>
      </c>
      <c r="O382" s="9" t="s">
        <v>21</v>
      </c>
      <c r="P382" s="9" t="s">
        <v>21</v>
      </c>
      <c r="Q382" s="35" t="n">
        <v>2046050</v>
      </c>
      <c r="R382" s="35" t="n">
        <v>2046050</v>
      </c>
      <c r="S382" s="12"/>
    </row>
    <row r="383" s="102" customFormat="true" ht="59.25" hidden="false" customHeight="true" outlineLevel="0" collapsed="false">
      <c r="A383" s="37" t="s">
        <v>1527</v>
      </c>
      <c r="B383" s="24" t="s">
        <v>1544</v>
      </c>
      <c r="C383" s="24"/>
      <c r="D383" s="15" t="s">
        <v>1677</v>
      </c>
      <c r="E383" s="15" t="s">
        <v>1678</v>
      </c>
      <c r="F383" s="18" t="s">
        <v>1679</v>
      </c>
      <c r="G383" s="24" t="n">
        <v>952924</v>
      </c>
      <c r="H383" s="15" t="s">
        <v>49</v>
      </c>
      <c r="I383" s="24" t="s">
        <v>1680</v>
      </c>
      <c r="J383" s="19" t="n">
        <v>44174</v>
      </c>
      <c r="K383" s="24" t="n">
        <v>48</v>
      </c>
      <c r="L383" s="19" t="n">
        <v>44197</v>
      </c>
      <c r="M383" s="19" t="n">
        <v>45657</v>
      </c>
      <c r="N383" s="33" t="s">
        <v>27</v>
      </c>
      <c r="O383" s="20" t="s">
        <v>1681</v>
      </c>
      <c r="P383" s="20" t="n">
        <v>6521348.75</v>
      </c>
      <c r="Q383" s="20" t="n">
        <v>158125</v>
      </c>
      <c r="R383" s="20" t="n">
        <v>158125</v>
      </c>
      <c r="S383" s="12" t="s">
        <v>1682</v>
      </c>
    </row>
    <row r="384" customFormat="false" ht="59.25" hidden="false" customHeight="true" outlineLevel="0" collapsed="false">
      <c r="A384" s="37" t="s">
        <v>1527</v>
      </c>
      <c r="B384" s="24" t="s">
        <v>1683</v>
      </c>
      <c r="C384" s="24"/>
      <c r="D384" s="15" t="s">
        <v>1684</v>
      </c>
      <c r="E384" s="15" t="s">
        <v>1685</v>
      </c>
      <c r="F384" s="18" t="s">
        <v>1686</v>
      </c>
      <c r="G384" s="24" t="n">
        <v>892728</v>
      </c>
      <c r="H384" s="15" t="s">
        <v>49</v>
      </c>
      <c r="I384" s="24" t="s">
        <v>1687</v>
      </c>
      <c r="J384" s="39" t="n">
        <v>44168</v>
      </c>
      <c r="K384" s="24" t="n">
        <v>24</v>
      </c>
      <c r="L384" s="19" t="n">
        <v>44317</v>
      </c>
      <c r="M384" s="19" t="n">
        <v>45046</v>
      </c>
      <c r="N384" s="9" t="s">
        <v>131</v>
      </c>
      <c r="O384" s="20" t="n">
        <v>171473.28</v>
      </c>
      <c r="P384" s="20" t="n">
        <v>171473.28</v>
      </c>
      <c r="Q384" s="20" t="n">
        <v>171473.28</v>
      </c>
      <c r="R384" s="11" t="n">
        <v>171473.28</v>
      </c>
      <c r="S384" s="12" t="s">
        <v>21</v>
      </c>
    </row>
    <row r="385" customFormat="false" ht="59.25" hidden="false" customHeight="true" outlineLevel="0" collapsed="false">
      <c r="A385" s="36" t="s">
        <v>1527</v>
      </c>
      <c r="B385" s="36" t="s">
        <v>1688</v>
      </c>
      <c r="C385" s="36" t="s">
        <v>625</v>
      </c>
      <c r="D385" s="96" t="s">
        <v>1689</v>
      </c>
      <c r="E385" s="24"/>
      <c r="F385" s="24"/>
      <c r="G385" s="36" t="s">
        <v>1690</v>
      </c>
      <c r="H385" s="37" t="s">
        <v>156</v>
      </c>
      <c r="I385" s="38" t="s">
        <v>157</v>
      </c>
      <c r="J385" s="81" t="n">
        <v>45107</v>
      </c>
      <c r="K385" s="9" t="n">
        <v>24</v>
      </c>
      <c r="L385" s="19" t="n">
        <v>45197</v>
      </c>
      <c r="M385" s="39" t="n">
        <v>45927</v>
      </c>
      <c r="N385" s="36" t="s">
        <v>131</v>
      </c>
      <c r="O385" s="40" t="n">
        <v>206740</v>
      </c>
      <c r="P385" s="40" t="n">
        <v>188120</v>
      </c>
      <c r="Q385" s="41" t="n">
        <v>80000</v>
      </c>
      <c r="R385" s="41" t="n">
        <v>80000</v>
      </c>
      <c r="S385" s="24"/>
    </row>
    <row r="386" customFormat="false" ht="59.25" hidden="false" customHeight="true" outlineLevel="0" collapsed="false">
      <c r="A386" s="36" t="s">
        <v>1527</v>
      </c>
      <c r="B386" s="36" t="s">
        <v>1691</v>
      </c>
      <c r="C386" s="36" t="s">
        <v>625</v>
      </c>
      <c r="D386" s="96" t="s">
        <v>1692</v>
      </c>
      <c r="E386" s="24"/>
      <c r="F386" s="24"/>
      <c r="G386" s="36" t="s">
        <v>1693</v>
      </c>
      <c r="H386" s="37" t="s">
        <v>156</v>
      </c>
      <c r="I386" s="38" t="s">
        <v>157</v>
      </c>
      <c r="J386" s="81" t="n">
        <v>45107</v>
      </c>
      <c r="K386" s="9" t="n">
        <v>24</v>
      </c>
      <c r="L386" s="19" t="n">
        <v>45197</v>
      </c>
      <c r="M386" s="39" t="n">
        <v>45927</v>
      </c>
      <c r="N386" s="36" t="s">
        <v>131</v>
      </c>
      <c r="O386" s="40" t="n">
        <v>189948</v>
      </c>
      <c r="P386" s="40" t="n">
        <v>177155</v>
      </c>
      <c r="Q386" s="41" t="n">
        <v>83578</v>
      </c>
      <c r="R386" s="41" t="n">
        <v>83578</v>
      </c>
      <c r="S386" s="24"/>
    </row>
    <row r="387" customFormat="false" ht="59.25" hidden="false" customHeight="true" outlineLevel="0" collapsed="false">
      <c r="A387" s="36" t="s">
        <v>1527</v>
      </c>
      <c r="B387" s="36" t="s">
        <v>1694</v>
      </c>
      <c r="C387" s="36" t="s">
        <v>873</v>
      </c>
      <c r="D387" s="96" t="s">
        <v>1695</v>
      </c>
      <c r="E387" s="24"/>
      <c r="F387" s="24"/>
      <c r="G387" s="36" t="s">
        <v>1696</v>
      </c>
      <c r="H387" s="37" t="s">
        <v>156</v>
      </c>
      <c r="I387" s="38" t="s">
        <v>157</v>
      </c>
      <c r="J387" s="81" t="n">
        <v>45107</v>
      </c>
      <c r="K387" s="9" t="n">
        <v>24</v>
      </c>
      <c r="L387" s="19" t="n">
        <v>45197</v>
      </c>
      <c r="M387" s="39" t="n">
        <v>45927</v>
      </c>
      <c r="N387" s="36" t="s">
        <v>158</v>
      </c>
      <c r="O387" s="40" t="n">
        <v>336807</v>
      </c>
      <c r="P387" s="40" t="n">
        <v>199527</v>
      </c>
      <c r="Q387" s="41" t="n">
        <v>164806</v>
      </c>
      <c r="R387" s="41" t="n">
        <v>99526</v>
      </c>
      <c r="S387" s="24"/>
    </row>
    <row r="388" customFormat="false" ht="59.25" hidden="false" customHeight="true" outlineLevel="0" collapsed="false">
      <c r="A388" s="36" t="s">
        <v>1527</v>
      </c>
      <c r="B388" s="42" t="s">
        <v>1697</v>
      </c>
      <c r="C388" s="42" t="s">
        <v>1698</v>
      </c>
      <c r="D388" s="96" t="s">
        <v>1699</v>
      </c>
      <c r="E388" s="24"/>
      <c r="F388" s="24"/>
      <c r="G388" s="36" t="s">
        <v>1700</v>
      </c>
      <c r="H388" s="37" t="s">
        <v>156</v>
      </c>
      <c r="I388" s="38" t="s">
        <v>157</v>
      </c>
      <c r="J388" s="81" t="n">
        <v>45107</v>
      </c>
      <c r="K388" s="9" t="n">
        <v>24</v>
      </c>
      <c r="L388" s="19" t="n">
        <v>45197</v>
      </c>
      <c r="M388" s="39" t="n">
        <v>45927</v>
      </c>
      <c r="N388" s="42" t="s">
        <v>158</v>
      </c>
      <c r="O388" s="40" t="n">
        <v>316045</v>
      </c>
      <c r="P388" s="40" t="n">
        <v>224267</v>
      </c>
      <c r="Q388" s="41" t="n">
        <v>153405</v>
      </c>
      <c r="R388" s="41" t="n">
        <v>109727</v>
      </c>
      <c r="S388" s="24"/>
    </row>
    <row r="389" customFormat="false" ht="59.25" hidden="false" customHeight="true" outlineLevel="0" collapsed="false">
      <c r="A389" s="36" t="s">
        <v>1527</v>
      </c>
      <c r="B389" s="15" t="s">
        <v>1590</v>
      </c>
      <c r="C389" s="36" t="s">
        <v>625</v>
      </c>
      <c r="D389" s="96" t="s">
        <v>1701</v>
      </c>
      <c r="E389" s="24"/>
      <c r="F389" s="24"/>
      <c r="G389" s="36" t="s">
        <v>1702</v>
      </c>
      <c r="H389" s="37" t="s">
        <v>156</v>
      </c>
      <c r="I389" s="38" t="s">
        <v>157</v>
      </c>
      <c r="J389" s="81" t="n">
        <v>45107</v>
      </c>
      <c r="K389" s="9" t="n">
        <v>24</v>
      </c>
      <c r="L389" s="19" t="n">
        <v>45197</v>
      </c>
      <c r="M389" s="39" t="n">
        <v>45927</v>
      </c>
      <c r="N389" s="36" t="s">
        <v>131</v>
      </c>
      <c r="O389" s="40" t="n">
        <v>233258</v>
      </c>
      <c r="P389" s="40" t="n">
        <v>189984</v>
      </c>
      <c r="Q389" s="41" t="n">
        <v>98395</v>
      </c>
      <c r="R389" s="41" t="n">
        <v>76751</v>
      </c>
      <c r="S389" s="24"/>
    </row>
    <row r="390" customFormat="false" ht="59.25" hidden="false" customHeight="true" outlineLevel="0" collapsed="false">
      <c r="A390" s="36" t="s">
        <v>1527</v>
      </c>
      <c r="B390" s="36" t="s">
        <v>1703</v>
      </c>
      <c r="C390" s="36" t="s">
        <v>1660</v>
      </c>
      <c r="D390" s="96" t="s">
        <v>1704</v>
      </c>
      <c r="E390" s="24"/>
      <c r="F390" s="24"/>
      <c r="G390" s="36" t="s">
        <v>1705</v>
      </c>
      <c r="H390" s="37" t="s">
        <v>156</v>
      </c>
      <c r="I390" s="38" t="s">
        <v>157</v>
      </c>
      <c r="J390" s="81" t="n">
        <v>45107</v>
      </c>
      <c r="K390" s="9" t="n">
        <v>24</v>
      </c>
      <c r="L390" s="19" t="n">
        <v>45197</v>
      </c>
      <c r="M390" s="39" t="n">
        <v>45927</v>
      </c>
      <c r="N390" s="36" t="s">
        <v>131</v>
      </c>
      <c r="O390" s="40" t="n">
        <v>220454</v>
      </c>
      <c r="P390" s="40" t="n">
        <v>210000</v>
      </c>
      <c r="Q390" s="41" t="n">
        <v>90000</v>
      </c>
      <c r="R390" s="41" t="n">
        <v>90000</v>
      </c>
      <c r="S390" s="24"/>
    </row>
    <row r="391" customFormat="false" ht="59.25" hidden="false" customHeight="true" outlineLevel="0" collapsed="false">
      <c r="A391" s="36" t="s">
        <v>1527</v>
      </c>
      <c r="B391" s="28" t="s">
        <v>1634</v>
      </c>
      <c r="C391" s="36" t="s">
        <v>625</v>
      </c>
      <c r="D391" s="96" t="s">
        <v>1706</v>
      </c>
      <c r="E391" s="24"/>
      <c r="F391" s="24"/>
      <c r="G391" s="36" t="s">
        <v>1707</v>
      </c>
      <c r="H391" s="37" t="s">
        <v>156</v>
      </c>
      <c r="I391" s="38" t="s">
        <v>157</v>
      </c>
      <c r="J391" s="81" t="n">
        <v>45107</v>
      </c>
      <c r="K391" s="9" t="n">
        <v>24</v>
      </c>
      <c r="L391" s="19" t="n">
        <v>45197</v>
      </c>
      <c r="M391" s="39" t="n">
        <v>45927</v>
      </c>
      <c r="N391" s="36" t="s">
        <v>131</v>
      </c>
      <c r="O391" s="40" t="n">
        <v>217497</v>
      </c>
      <c r="P391" s="40" t="n">
        <v>189985</v>
      </c>
      <c r="Q391" s="41" t="n">
        <v>117478</v>
      </c>
      <c r="R391" s="41" t="n">
        <v>92478</v>
      </c>
      <c r="S391" s="24"/>
    </row>
    <row r="392" customFormat="false" ht="59.25" hidden="false" customHeight="true" outlineLevel="0" collapsed="false">
      <c r="A392" s="36" t="s">
        <v>1527</v>
      </c>
      <c r="B392" s="36" t="s">
        <v>1708</v>
      </c>
      <c r="C392" s="36" t="s">
        <v>625</v>
      </c>
      <c r="D392" s="96" t="s">
        <v>1709</v>
      </c>
      <c r="E392" s="24"/>
      <c r="F392" s="24"/>
      <c r="G392" s="36" t="s">
        <v>1710</v>
      </c>
      <c r="H392" s="37" t="s">
        <v>156</v>
      </c>
      <c r="I392" s="38" t="s">
        <v>157</v>
      </c>
      <c r="J392" s="81" t="n">
        <v>45107</v>
      </c>
      <c r="K392" s="9" t="n">
        <v>24</v>
      </c>
      <c r="L392" s="19" t="n">
        <v>45197</v>
      </c>
      <c r="M392" s="39" t="n">
        <v>45927</v>
      </c>
      <c r="N392" s="36" t="s">
        <v>131</v>
      </c>
      <c r="O392" s="40" t="n">
        <v>237294</v>
      </c>
      <c r="P392" s="40" t="n">
        <v>178285</v>
      </c>
      <c r="Q392" s="41" t="n">
        <v>78132</v>
      </c>
      <c r="R392" s="41" t="n">
        <v>59429</v>
      </c>
      <c r="S392" s="24"/>
    </row>
    <row r="393" customFormat="false" ht="59.25" hidden="false" customHeight="true" outlineLevel="0" collapsed="false">
      <c r="A393" s="36" t="s">
        <v>1527</v>
      </c>
      <c r="B393" s="99" t="s">
        <v>1618</v>
      </c>
      <c r="C393" s="42" t="s">
        <v>656</v>
      </c>
      <c r="D393" s="96" t="s">
        <v>1711</v>
      </c>
      <c r="E393" s="24"/>
      <c r="F393" s="24"/>
      <c r="G393" s="36" t="s">
        <v>1712</v>
      </c>
      <c r="H393" s="37" t="s">
        <v>156</v>
      </c>
      <c r="I393" s="38" t="s">
        <v>157</v>
      </c>
      <c r="J393" s="81" t="n">
        <v>45107</v>
      </c>
      <c r="K393" s="9" t="n">
        <v>24</v>
      </c>
      <c r="L393" s="19" t="n">
        <v>45197</v>
      </c>
      <c r="M393" s="39" t="n">
        <v>45927</v>
      </c>
      <c r="N393" s="36" t="s">
        <v>158</v>
      </c>
      <c r="O393" s="40" t="n">
        <v>170544</v>
      </c>
      <c r="P393" s="40" t="n">
        <v>157704</v>
      </c>
      <c r="Q393" s="41" t="n">
        <v>50000</v>
      </c>
      <c r="R393" s="41" t="n">
        <v>50000</v>
      </c>
      <c r="S393" s="24"/>
    </row>
    <row r="394" s="102" customFormat="true" ht="59.25" hidden="false" customHeight="true" outlineLevel="0" collapsed="false">
      <c r="A394" s="36" t="s">
        <v>1527</v>
      </c>
      <c r="B394" s="99" t="s">
        <v>1618</v>
      </c>
      <c r="C394" s="36" t="s">
        <v>625</v>
      </c>
      <c r="D394" s="96" t="s">
        <v>1713</v>
      </c>
      <c r="E394" s="24"/>
      <c r="F394" s="24"/>
      <c r="G394" s="36" t="s">
        <v>1714</v>
      </c>
      <c r="H394" s="15" t="s">
        <v>156</v>
      </c>
      <c r="I394" s="15" t="s">
        <v>165</v>
      </c>
      <c r="J394" s="45" t="n">
        <v>45170</v>
      </c>
      <c r="K394" s="46" t="n">
        <v>24</v>
      </c>
      <c r="L394" s="45" t="n">
        <v>45260</v>
      </c>
      <c r="M394" s="39" t="n">
        <v>45990</v>
      </c>
      <c r="N394" s="36" t="s">
        <v>131</v>
      </c>
      <c r="O394" s="40" t="n">
        <v>230297</v>
      </c>
      <c r="P394" s="40" t="n">
        <v>230297</v>
      </c>
      <c r="Q394" s="47" t="n">
        <v>118662</v>
      </c>
      <c r="R394" s="47" t="n">
        <v>118662</v>
      </c>
      <c r="S394" s="24"/>
    </row>
    <row r="395" customFormat="false" ht="59.25" hidden="false" customHeight="true" outlineLevel="0" collapsed="false">
      <c r="A395" s="36" t="s">
        <v>1527</v>
      </c>
      <c r="B395" s="36" t="s">
        <v>1715</v>
      </c>
      <c r="C395" s="36" t="s">
        <v>1660</v>
      </c>
      <c r="D395" s="96" t="s">
        <v>1716</v>
      </c>
      <c r="E395" s="24"/>
      <c r="F395" s="24"/>
      <c r="G395" s="36" t="s">
        <v>1717</v>
      </c>
      <c r="H395" s="37" t="s">
        <v>156</v>
      </c>
      <c r="I395" s="38" t="s">
        <v>157</v>
      </c>
      <c r="J395" s="81" t="n">
        <v>45107</v>
      </c>
      <c r="K395" s="9" t="n">
        <v>24</v>
      </c>
      <c r="L395" s="19" t="n">
        <v>45197</v>
      </c>
      <c r="M395" s="39" t="n">
        <v>45927</v>
      </c>
      <c r="N395" s="36" t="s">
        <v>158</v>
      </c>
      <c r="O395" s="40" t="n">
        <v>273840</v>
      </c>
      <c r="P395" s="40" t="n">
        <v>206640</v>
      </c>
      <c r="Q395" s="41" t="n">
        <v>136920</v>
      </c>
      <c r="R395" s="41" t="n">
        <v>103320</v>
      </c>
      <c r="S395" s="24"/>
    </row>
    <row r="396" customFormat="false" ht="59.25" hidden="false" customHeight="true" outlineLevel="0" collapsed="false">
      <c r="A396" s="36" t="s">
        <v>1527</v>
      </c>
      <c r="B396" s="42" t="s">
        <v>1718</v>
      </c>
      <c r="C396" s="42" t="s">
        <v>656</v>
      </c>
      <c r="D396" s="96" t="s">
        <v>1719</v>
      </c>
      <c r="E396" s="24"/>
      <c r="F396" s="24"/>
      <c r="G396" s="36" t="s">
        <v>1720</v>
      </c>
      <c r="H396" s="37" t="s">
        <v>156</v>
      </c>
      <c r="I396" s="38" t="s">
        <v>157</v>
      </c>
      <c r="J396" s="81" t="n">
        <v>45107</v>
      </c>
      <c r="K396" s="9" t="n">
        <v>24</v>
      </c>
      <c r="L396" s="19" t="n">
        <v>45197</v>
      </c>
      <c r="M396" s="39" t="n">
        <v>45927</v>
      </c>
      <c r="N396" s="36" t="s">
        <v>158</v>
      </c>
      <c r="O396" s="40" t="n">
        <v>300678</v>
      </c>
      <c r="P396" s="40" t="n">
        <v>214054</v>
      </c>
      <c r="Q396" s="41" t="n">
        <v>44226</v>
      </c>
      <c r="R396" s="41" t="n">
        <v>44226</v>
      </c>
      <c r="S396" s="24"/>
    </row>
    <row r="397" customFormat="false" ht="59.25" hidden="false" customHeight="true" outlineLevel="0" collapsed="false">
      <c r="A397" s="36" t="s">
        <v>1527</v>
      </c>
      <c r="B397" s="96" t="s">
        <v>1721</v>
      </c>
      <c r="C397" s="36" t="s">
        <v>625</v>
      </c>
      <c r="D397" s="96" t="s">
        <v>1722</v>
      </c>
      <c r="E397" s="24"/>
      <c r="F397" s="24"/>
      <c r="G397" s="36" t="s">
        <v>1723</v>
      </c>
      <c r="H397" s="37" t="s">
        <v>156</v>
      </c>
      <c r="I397" s="38" t="s">
        <v>157</v>
      </c>
      <c r="J397" s="81" t="n">
        <v>45107</v>
      </c>
      <c r="K397" s="9" t="n">
        <v>24</v>
      </c>
      <c r="L397" s="19" t="n">
        <v>45197</v>
      </c>
      <c r="M397" s="39" t="n">
        <v>45927</v>
      </c>
      <c r="N397" s="36" t="s">
        <v>158</v>
      </c>
      <c r="O397" s="40" t="n">
        <v>231062</v>
      </c>
      <c r="P397" s="40" t="n">
        <v>189961</v>
      </c>
      <c r="Q397" s="41" t="n">
        <v>66946</v>
      </c>
      <c r="R397" s="41" t="n">
        <v>49449</v>
      </c>
      <c r="S397" s="24"/>
    </row>
    <row r="398" customFormat="false" ht="59.25" hidden="false" customHeight="true" outlineLevel="0" collapsed="false">
      <c r="A398" s="36" t="s">
        <v>1527</v>
      </c>
      <c r="B398" s="66" t="s">
        <v>1639</v>
      </c>
      <c r="C398" s="42" t="s">
        <v>652</v>
      </c>
      <c r="D398" s="96" t="s">
        <v>1724</v>
      </c>
      <c r="E398" s="24"/>
      <c r="F398" s="24"/>
      <c r="G398" s="36" t="s">
        <v>1725</v>
      </c>
      <c r="H398" s="37" t="s">
        <v>156</v>
      </c>
      <c r="I398" s="38" t="s">
        <v>157</v>
      </c>
      <c r="J398" s="81" t="n">
        <v>45107</v>
      </c>
      <c r="K398" s="9" t="n">
        <v>24</v>
      </c>
      <c r="L398" s="19" t="n">
        <v>45197</v>
      </c>
      <c r="M398" s="39" t="n">
        <v>45927</v>
      </c>
      <c r="N398" s="42" t="s">
        <v>131</v>
      </c>
      <c r="O398" s="40" t="n">
        <v>207559</v>
      </c>
      <c r="P398" s="40" t="n">
        <v>189927</v>
      </c>
      <c r="Q398" s="41" t="n">
        <v>60220</v>
      </c>
      <c r="R398" s="41" t="n">
        <v>60220</v>
      </c>
      <c r="S398" s="24"/>
    </row>
    <row r="399" customFormat="false" ht="59.25" hidden="false" customHeight="true" outlineLevel="0" collapsed="false">
      <c r="A399" s="36" t="s">
        <v>1527</v>
      </c>
      <c r="B399" s="15" t="s">
        <v>1528</v>
      </c>
      <c r="C399" s="36" t="s">
        <v>1522</v>
      </c>
      <c r="D399" s="96" t="s">
        <v>1726</v>
      </c>
      <c r="E399" s="24"/>
      <c r="F399" s="24"/>
      <c r="G399" s="36" t="s">
        <v>1727</v>
      </c>
      <c r="H399" s="37" t="s">
        <v>156</v>
      </c>
      <c r="I399" s="38" t="s">
        <v>157</v>
      </c>
      <c r="J399" s="19" t="n">
        <v>45114</v>
      </c>
      <c r="K399" s="9" t="n">
        <v>24</v>
      </c>
      <c r="L399" s="39" t="n">
        <v>45204</v>
      </c>
      <c r="M399" s="39" t="n">
        <v>45934</v>
      </c>
      <c r="N399" s="36" t="s">
        <v>158</v>
      </c>
      <c r="O399" s="40" t="n">
        <v>281104</v>
      </c>
      <c r="P399" s="40" t="n">
        <v>205487</v>
      </c>
      <c r="Q399" s="41" t="n">
        <v>90000</v>
      </c>
      <c r="R399" s="41" t="n">
        <v>65000</v>
      </c>
      <c r="S399" s="24"/>
    </row>
    <row r="400" s="102" customFormat="true" ht="59.25" hidden="false" customHeight="true" outlineLevel="0" collapsed="false">
      <c r="A400" s="36" t="s">
        <v>1527</v>
      </c>
      <c r="B400" s="36" t="s">
        <v>1728</v>
      </c>
      <c r="C400" s="36" t="s">
        <v>625</v>
      </c>
      <c r="D400" s="96" t="s">
        <v>1729</v>
      </c>
      <c r="E400" s="24"/>
      <c r="F400" s="24"/>
      <c r="G400" s="36" t="s">
        <v>1730</v>
      </c>
      <c r="H400" s="37" t="s">
        <v>156</v>
      </c>
      <c r="I400" s="38" t="s">
        <v>157</v>
      </c>
      <c r="J400" s="81" t="n">
        <v>45107</v>
      </c>
      <c r="K400" s="9" t="n">
        <v>24</v>
      </c>
      <c r="L400" s="19" t="n">
        <v>45197</v>
      </c>
      <c r="M400" s="39" t="n">
        <v>45927</v>
      </c>
      <c r="N400" s="36" t="s">
        <v>158</v>
      </c>
      <c r="O400" s="40" t="n">
        <v>260089</v>
      </c>
      <c r="P400" s="40" t="n">
        <v>189996</v>
      </c>
      <c r="Q400" s="41" t="n">
        <v>60512</v>
      </c>
      <c r="R400" s="41" t="n">
        <v>50457</v>
      </c>
      <c r="S400" s="24"/>
    </row>
    <row r="401" s="102" customFormat="true" ht="59.25" hidden="false" customHeight="true" outlineLevel="0" collapsed="false">
      <c r="A401" s="36" t="s">
        <v>1527</v>
      </c>
      <c r="B401" s="36" t="s">
        <v>1731</v>
      </c>
      <c r="C401" s="36" t="s">
        <v>1660</v>
      </c>
      <c r="D401" s="36" t="s">
        <v>1732</v>
      </c>
      <c r="E401" s="24"/>
      <c r="F401" s="24"/>
      <c r="G401" s="36" t="s">
        <v>1733</v>
      </c>
      <c r="H401" s="37" t="s">
        <v>156</v>
      </c>
      <c r="I401" s="38" t="s">
        <v>157</v>
      </c>
      <c r="J401" s="81" t="n">
        <v>45107</v>
      </c>
      <c r="K401" s="9" t="n">
        <v>24</v>
      </c>
      <c r="L401" s="19" t="n">
        <v>45197</v>
      </c>
      <c r="M401" s="39" t="n">
        <v>45927</v>
      </c>
      <c r="N401" s="36" t="s">
        <v>158</v>
      </c>
      <c r="O401" s="40" t="n">
        <v>301065</v>
      </c>
      <c r="P401" s="40" t="n">
        <v>207654</v>
      </c>
      <c r="Q401" s="41" t="n">
        <v>100716</v>
      </c>
      <c r="R401" s="41" t="n">
        <v>68826</v>
      </c>
      <c r="S401" s="24"/>
    </row>
    <row r="402" s="102" customFormat="true" ht="59.25" hidden="false" customHeight="true" outlineLevel="0" collapsed="false">
      <c r="A402" s="36" t="s">
        <v>1527</v>
      </c>
      <c r="B402" s="15" t="s">
        <v>1595</v>
      </c>
      <c r="C402" s="36" t="s">
        <v>625</v>
      </c>
      <c r="D402" s="96" t="s">
        <v>1734</v>
      </c>
      <c r="E402" s="24"/>
      <c r="F402" s="24"/>
      <c r="G402" s="36" t="s">
        <v>1735</v>
      </c>
      <c r="H402" s="15" t="s">
        <v>156</v>
      </c>
      <c r="I402" s="15" t="s">
        <v>165</v>
      </c>
      <c r="J402" s="19" t="n">
        <v>45170</v>
      </c>
      <c r="K402" s="46" t="n">
        <v>24</v>
      </c>
      <c r="L402" s="45" t="s">
        <v>401</v>
      </c>
      <c r="M402" s="39" t="n">
        <v>45990</v>
      </c>
      <c r="N402" s="36" t="s">
        <v>212</v>
      </c>
      <c r="O402" s="40" t="n">
        <v>226818</v>
      </c>
      <c r="P402" s="40" t="n">
        <v>226818</v>
      </c>
      <c r="Q402" s="47" t="n">
        <v>45904</v>
      </c>
      <c r="R402" s="47" t="n">
        <v>45904</v>
      </c>
      <c r="S402" s="24"/>
    </row>
    <row r="403" s="102" customFormat="true" ht="59.25" hidden="false" customHeight="true" outlineLevel="0" collapsed="false">
      <c r="A403" s="36" t="s">
        <v>1527</v>
      </c>
      <c r="B403" s="15" t="s">
        <v>1595</v>
      </c>
      <c r="C403" s="36" t="s">
        <v>536</v>
      </c>
      <c r="D403" s="96" t="s">
        <v>1736</v>
      </c>
      <c r="E403" s="24"/>
      <c r="F403" s="24"/>
      <c r="G403" s="36" t="s">
        <v>1737</v>
      </c>
      <c r="H403" s="37" t="s">
        <v>156</v>
      </c>
      <c r="I403" s="38" t="s">
        <v>157</v>
      </c>
      <c r="J403" s="81" t="n">
        <v>45107</v>
      </c>
      <c r="K403" s="9" t="n">
        <v>24</v>
      </c>
      <c r="L403" s="19" t="n">
        <v>45197</v>
      </c>
      <c r="M403" s="39" t="n">
        <v>45927</v>
      </c>
      <c r="N403" s="36" t="s">
        <v>158</v>
      </c>
      <c r="O403" s="40" t="n">
        <v>240106</v>
      </c>
      <c r="P403" s="40" t="n">
        <v>199040</v>
      </c>
      <c r="Q403" s="41" t="n">
        <v>81350</v>
      </c>
      <c r="R403" s="41" t="n">
        <v>70506</v>
      </c>
      <c r="S403" s="24"/>
    </row>
    <row r="404" customFormat="false" ht="59.25" hidden="false" customHeight="true" outlineLevel="0" collapsed="false">
      <c r="A404" s="36" t="s">
        <v>1527</v>
      </c>
      <c r="B404" s="24" t="s">
        <v>1544</v>
      </c>
      <c r="C404" s="36" t="s">
        <v>656</v>
      </c>
      <c r="D404" s="96" t="s">
        <v>1738</v>
      </c>
      <c r="E404" s="24"/>
      <c r="F404" s="24"/>
      <c r="G404" s="36" t="s">
        <v>1739</v>
      </c>
      <c r="H404" s="15" t="s">
        <v>156</v>
      </c>
      <c r="I404" s="15" t="s">
        <v>165</v>
      </c>
      <c r="J404" s="19" t="n">
        <v>45170</v>
      </c>
      <c r="K404" s="46" t="n">
        <v>24</v>
      </c>
      <c r="L404" s="45" t="s">
        <v>401</v>
      </c>
      <c r="M404" s="39" t="n">
        <v>45990</v>
      </c>
      <c r="N404" s="36" t="s">
        <v>212</v>
      </c>
      <c r="O404" s="40" t="n">
        <v>239734</v>
      </c>
      <c r="P404" s="40" t="n">
        <v>239734</v>
      </c>
      <c r="Q404" s="47" t="n">
        <v>119867</v>
      </c>
      <c r="R404" s="47" t="n">
        <v>119867</v>
      </c>
      <c r="S404" s="24"/>
    </row>
    <row r="405" customFormat="false" ht="59.25" hidden="false" customHeight="true" outlineLevel="0" collapsed="false">
      <c r="A405" s="36" t="s">
        <v>1527</v>
      </c>
      <c r="B405" s="75" t="s">
        <v>1544</v>
      </c>
      <c r="C405" s="36" t="s">
        <v>625</v>
      </c>
      <c r="D405" s="96" t="s">
        <v>1740</v>
      </c>
      <c r="E405" s="24"/>
      <c r="F405" s="24"/>
      <c r="G405" s="36" t="s">
        <v>1741</v>
      </c>
      <c r="H405" s="37" t="s">
        <v>156</v>
      </c>
      <c r="I405" s="38" t="s">
        <v>157</v>
      </c>
      <c r="J405" s="81" t="n">
        <v>45107</v>
      </c>
      <c r="K405" s="9" t="n">
        <v>24</v>
      </c>
      <c r="L405" s="19" t="n">
        <v>45197</v>
      </c>
      <c r="M405" s="39" t="n">
        <v>45927</v>
      </c>
      <c r="N405" s="36" t="s">
        <v>131</v>
      </c>
      <c r="O405" s="40" t="n">
        <v>216461</v>
      </c>
      <c r="P405" s="40" t="n">
        <v>189998</v>
      </c>
      <c r="Q405" s="41" t="n">
        <v>120278</v>
      </c>
      <c r="R405" s="41" t="n">
        <v>93815</v>
      </c>
      <c r="S405" s="24"/>
    </row>
    <row r="406" customFormat="false" ht="59.25" hidden="false" customHeight="true" outlineLevel="0" collapsed="false">
      <c r="A406" s="36" t="s">
        <v>1527</v>
      </c>
      <c r="B406" s="24" t="s">
        <v>1599</v>
      </c>
      <c r="C406" s="36" t="s">
        <v>1660</v>
      </c>
      <c r="D406" s="96" t="s">
        <v>1742</v>
      </c>
      <c r="E406" s="24"/>
      <c r="F406" s="24"/>
      <c r="G406" s="36" t="s">
        <v>1743</v>
      </c>
      <c r="H406" s="37" t="s">
        <v>156</v>
      </c>
      <c r="I406" s="38" t="s">
        <v>157</v>
      </c>
      <c r="J406" s="81" t="n">
        <v>45107</v>
      </c>
      <c r="K406" s="9" t="n">
        <v>24</v>
      </c>
      <c r="L406" s="19" t="n">
        <v>45197</v>
      </c>
      <c r="M406" s="39" t="n">
        <v>45927</v>
      </c>
      <c r="N406" s="36" t="s">
        <v>131</v>
      </c>
      <c r="O406" s="40" t="n">
        <v>202643</v>
      </c>
      <c r="P406" s="40" t="n">
        <v>164488</v>
      </c>
      <c r="Q406" s="41" t="n">
        <v>67561</v>
      </c>
      <c r="R406" s="41" t="n">
        <v>67561</v>
      </c>
      <c r="S406" s="24"/>
    </row>
    <row r="407" customFormat="false" ht="59.25" hidden="false" customHeight="true" outlineLevel="0" collapsed="false">
      <c r="A407" s="36" t="s">
        <v>1527</v>
      </c>
      <c r="B407" s="36" t="s">
        <v>1744</v>
      </c>
      <c r="C407" s="36" t="s">
        <v>625</v>
      </c>
      <c r="D407" s="96" t="s">
        <v>1745</v>
      </c>
      <c r="E407" s="24"/>
      <c r="F407" s="24"/>
      <c r="G407" s="36" t="s">
        <v>1746</v>
      </c>
      <c r="H407" s="37" t="s">
        <v>156</v>
      </c>
      <c r="I407" s="38" t="s">
        <v>157</v>
      </c>
      <c r="J407" s="81" t="n">
        <v>45107</v>
      </c>
      <c r="K407" s="9" t="n">
        <v>24</v>
      </c>
      <c r="L407" s="19" t="n">
        <v>45197</v>
      </c>
      <c r="M407" s="39" t="n">
        <v>45927</v>
      </c>
      <c r="N407" s="36" t="s">
        <v>131</v>
      </c>
      <c r="O407" s="40" t="n">
        <v>268332</v>
      </c>
      <c r="P407" s="40" t="n">
        <v>189999</v>
      </c>
      <c r="Q407" s="41" t="n">
        <v>115216</v>
      </c>
      <c r="R407" s="41" t="n">
        <v>76000</v>
      </c>
      <c r="S407" s="24"/>
    </row>
    <row r="408" customFormat="false" ht="59.25" hidden="false" customHeight="true" outlineLevel="0" collapsed="false">
      <c r="A408" s="58" t="s">
        <v>1747</v>
      </c>
      <c r="B408" s="8" t="s">
        <v>1748</v>
      </c>
      <c r="C408" s="24"/>
      <c r="D408" s="15" t="s">
        <v>1749</v>
      </c>
      <c r="E408" s="15" t="s">
        <v>1750</v>
      </c>
      <c r="F408" s="22" t="s">
        <v>1751</v>
      </c>
      <c r="G408" s="22" t="n">
        <v>101079177</v>
      </c>
      <c r="H408" s="15" t="s">
        <v>317</v>
      </c>
      <c r="I408" s="15" t="s">
        <v>1338</v>
      </c>
      <c r="J408" s="23" t="n">
        <v>44694</v>
      </c>
      <c r="K408" s="24" t="n">
        <v>36</v>
      </c>
      <c r="L408" s="23" t="s">
        <v>776</v>
      </c>
      <c r="M408" s="23" t="s">
        <v>1752</v>
      </c>
      <c r="N408" s="8" t="s">
        <v>27</v>
      </c>
      <c r="O408" s="11" t="n">
        <v>1216875</v>
      </c>
      <c r="P408" s="11" t="n">
        <v>1216875</v>
      </c>
      <c r="Q408" s="11" t="n">
        <v>230125</v>
      </c>
      <c r="R408" s="11" t="n">
        <v>230125</v>
      </c>
      <c r="S408" s="12" t="s">
        <v>1753</v>
      </c>
    </row>
    <row r="409" customFormat="false" ht="59.25" hidden="false" customHeight="true" outlineLevel="0" collapsed="false">
      <c r="A409" s="24" t="s">
        <v>1747</v>
      </c>
      <c r="B409" s="24" t="s">
        <v>1754</v>
      </c>
      <c r="C409" s="32" t="s">
        <v>448</v>
      </c>
      <c r="D409" s="31"/>
      <c r="E409" s="27"/>
      <c r="F409" s="32" t="s">
        <v>449</v>
      </c>
      <c r="G409" s="33" t="s">
        <v>142</v>
      </c>
      <c r="H409" s="24" t="s">
        <v>143</v>
      </c>
      <c r="I409" s="31" t="s">
        <v>144</v>
      </c>
      <c r="J409" s="24" t="n">
        <v>2023</v>
      </c>
      <c r="K409" s="33" t="n">
        <v>36</v>
      </c>
      <c r="L409" s="34" t="n">
        <v>45352</v>
      </c>
      <c r="M409" s="34" t="n">
        <v>46446</v>
      </c>
      <c r="N409" s="33" t="s">
        <v>251</v>
      </c>
      <c r="O409" s="40"/>
      <c r="P409" s="40"/>
      <c r="Q409" s="40"/>
      <c r="R409" s="40"/>
      <c r="S409" s="12"/>
    </row>
    <row r="410" customFormat="false" ht="59.25" hidden="false" customHeight="true" outlineLevel="0" collapsed="false">
      <c r="A410" s="58" t="s">
        <v>1747</v>
      </c>
      <c r="B410" s="8" t="s">
        <v>1755</v>
      </c>
      <c r="C410" s="24"/>
      <c r="D410" s="15" t="s">
        <v>1756</v>
      </c>
      <c r="E410" s="15"/>
      <c r="F410" s="18" t="s">
        <v>1757</v>
      </c>
      <c r="G410" s="22" t="n">
        <v>854024</v>
      </c>
      <c r="H410" s="22" t="s">
        <v>107</v>
      </c>
      <c r="I410" s="15" t="s">
        <v>1758</v>
      </c>
      <c r="J410" s="23" t="n">
        <v>43668</v>
      </c>
      <c r="K410" s="24" t="n">
        <v>30</v>
      </c>
      <c r="L410" s="23" t="n">
        <v>43709</v>
      </c>
      <c r="M410" s="23" t="n">
        <v>44620</v>
      </c>
      <c r="N410" s="8" t="s">
        <v>27</v>
      </c>
      <c r="O410" s="11" t="s">
        <v>1759</v>
      </c>
      <c r="P410" s="11" t="s">
        <v>1760</v>
      </c>
      <c r="Q410" s="11" t="n">
        <v>52644</v>
      </c>
      <c r="R410" s="11" t="n">
        <v>42115.2</v>
      </c>
      <c r="S410" s="12"/>
    </row>
    <row r="411" customFormat="false" ht="59.25" hidden="false" customHeight="true" outlineLevel="0" collapsed="false">
      <c r="A411" s="58" t="s">
        <v>1747</v>
      </c>
      <c r="B411" s="8" t="s">
        <v>1761</v>
      </c>
      <c r="C411" s="24"/>
      <c r="D411" s="15" t="s">
        <v>1762</v>
      </c>
      <c r="E411" s="15" t="s">
        <v>1763</v>
      </c>
      <c r="F411" s="22" t="s">
        <v>1764</v>
      </c>
      <c r="G411" s="22" t="n">
        <v>101056667</v>
      </c>
      <c r="H411" s="15" t="s">
        <v>1765</v>
      </c>
      <c r="I411" s="15" t="s">
        <v>1766</v>
      </c>
      <c r="J411" s="23" t="n">
        <v>44832</v>
      </c>
      <c r="K411" s="24" t="n">
        <v>27</v>
      </c>
      <c r="L411" s="23" t="s">
        <v>502</v>
      </c>
      <c r="M411" s="23" t="s">
        <v>1767</v>
      </c>
      <c r="N411" s="8" t="s">
        <v>27</v>
      </c>
      <c r="O411" s="11" t="n">
        <v>725071.28</v>
      </c>
      <c r="P411" s="11" t="n">
        <v>652564.15</v>
      </c>
      <c r="Q411" s="11" t="n">
        <v>63482.31</v>
      </c>
      <c r="R411" s="11" t="n">
        <v>57134.08</v>
      </c>
      <c r="S411" s="12"/>
    </row>
    <row r="412" customFormat="false" ht="59.25" hidden="false" customHeight="true" outlineLevel="0" collapsed="false">
      <c r="A412" s="58" t="s">
        <v>1747</v>
      </c>
      <c r="B412" s="8" t="s">
        <v>1768</v>
      </c>
      <c r="C412" s="24" t="s">
        <v>1769</v>
      </c>
      <c r="D412" s="15" t="s">
        <v>1770</v>
      </c>
      <c r="E412" s="15" t="s">
        <v>1771</v>
      </c>
      <c r="F412" s="22" t="s">
        <v>1772</v>
      </c>
      <c r="G412" s="22" t="n">
        <v>101076616</v>
      </c>
      <c r="H412" s="15" t="s">
        <v>317</v>
      </c>
      <c r="I412" s="15" t="s">
        <v>1773</v>
      </c>
      <c r="J412" s="19" t="n">
        <v>44945</v>
      </c>
      <c r="K412" s="24" t="n">
        <v>60</v>
      </c>
      <c r="L412" s="19" t="n">
        <v>45108</v>
      </c>
      <c r="M412" s="19" t="n">
        <v>46934</v>
      </c>
      <c r="N412" s="8" t="s">
        <v>131</v>
      </c>
      <c r="O412" s="20" t="n">
        <v>1497340</v>
      </c>
      <c r="P412" s="20" t="n">
        <v>1497340</v>
      </c>
      <c r="Q412" s="20" t="n">
        <v>1497340</v>
      </c>
      <c r="R412" s="20" t="n">
        <v>1497340</v>
      </c>
      <c r="S412" s="12" t="s">
        <v>21</v>
      </c>
    </row>
    <row r="413" customFormat="false" ht="59.25" hidden="false" customHeight="true" outlineLevel="0" collapsed="false">
      <c r="A413" s="58" t="s">
        <v>1747</v>
      </c>
      <c r="B413" s="66" t="s">
        <v>1774</v>
      </c>
      <c r="C413" s="28" t="s">
        <v>1775</v>
      </c>
      <c r="D413" s="9" t="s">
        <v>1776</v>
      </c>
      <c r="E413" s="9" t="s">
        <v>21</v>
      </c>
      <c r="F413" s="9" t="s">
        <v>21</v>
      </c>
      <c r="G413" s="9" t="s">
        <v>21</v>
      </c>
      <c r="H413" s="28" t="s">
        <v>1777</v>
      </c>
      <c r="I413" s="28" t="s">
        <v>1778</v>
      </c>
      <c r="J413" s="28" t="n">
        <v>2023</v>
      </c>
      <c r="K413" s="9" t="s">
        <v>21</v>
      </c>
      <c r="L413" s="9" t="s">
        <v>21</v>
      </c>
      <c r="M413" s="9" t="s">
        <v>21</v>
      </c>
      <c r="N413" s="9" t="s">
        <v>21</v>
      </c>
      <c r="O413" s="9" t="s">
        <v>21</v>
      </c>
      <c r="P413" s="9" t="s">
        <v>21</v>
      </c>
      <c r="Q413" s="9" t="s">
        <v>21</v>
      </c>
      <c r="R413" s="9" t="s">
        <v>21</v>
      </c>
      <c r="S413" s="12" t="s">
        <v>1779</v>
      </c>
    </row>
    <row r="414" customFormat="false" ht="59.25" hidden="false" customHeight="true" outlineLevel="0" collapsed="false">
      <c r="A414" s="58" t="s">
        <v>1747</v>
      </c>
      <c r="B414" s="8" t="s">
        <v>1780</v>
      </c>
      <c r="C414" s="24" t="s">
        <v>1781</v>
      </c>
      <c r="D414" s="31" t="s">
        <v>1782</v>
      </c>
      <c r="E414" s="27" t="s">
        <v>1783</v>
      </c>
      <c r="F414" s="22" t="s">
        <v>21</v>
      </c>
      <c r="G414" s="22" t="s">
        <v>1784</v>
      </c>
      <c r="H414" s="15" t="s">
        <v>321</v>
      </c>
      <c r="I414" s="15" t="s">
        <v>1785</v>
      </c>
      <c r="J414" s="15" t="n">
        <v>2023</v>
      </c>
      <c r="K414" s="24" t="n">
        <v>24</v>
      </c>
      <c r="L414" s="23" t="n">
        <v>44927</v>
      </c>
      <c r="M414" s="23" t="n">
        <v>45657</v>
      </c>
      <c r="N414" s="8" t="s">
        <v>305</v>
      </c>
      <c r="O414" s="11" t="n">
        <v>6400</v>
      </c>
      <c r="P414" s="11" t="n">
        <v>6400</v>
      </c>
      <c r="Q414" s="11" t="n">
        <v>6400</v>
      </c>
      <c r="R414" s="11" t="n">
        <v>6400</v>
      </c>
      <c r="S414" s="12"/>
    </row>
    <row r="415" customFormat="false" ht="59.25" hidden="false" customHeight="true" outlineLevel="0" collapsed="false">
      <c r="A415" s="37" t="s">
        <v>1747</v>
      </c>
      <c r="B415" s="24" t="s">
        <v>1786</v>
      </c>
      <c r="C415" s="32" t="s">
        <v>1787</v>
      </c>
      <c r="D415" s="24" t="s">
        <v>1788</v>
      </c>
      <c r="E415" s="15" t="s">
        <v>1789</v>
      </c>
      <c r="F415" s="24" t="s">
        <v>21</v>
      </c>
      <c r="G415" s="29" t="n">
        <v>1233763</v>
      </c>
      <c r="H415" s="24" t="s">
        <v>1790</v>
      </c>
      <c r="I415" s="32" t="s">
        <v>1791</v>
      </c>
      <c r="J415" s="37" t="n">
        <v>2023</v>
      </c>
      <c r="K415" s="29" t="n">
        <v>32</v>
      </c>
      <c r="L415" s="30" t="n">
        <v>45170</v>
      </c>
      <c r="M415" s="30" t="n">
        <v>46143</v>
      </c>
      <c r="N415" s="33" t="s">
        <v>194</v>
      </c>
      <c r="O415" s="11" t="n">
        <v>172750.08</v>
      </c>
      <c r="P415" s="24" t="s">
        <v>301</v>
      </c>
      <c r="Q415" s="24" t="s">
        <v>301</v>
      </c>
      <c r="R415" s="24" t="s">
        <v>301</v>
      </c>
      <c r="S415" s="12" t="s">
        <v>301</v>
      </c>
    </row>
    <row r="416" customFormat="false" ht="59.25" hidden="false" customHeight="true" outlineLevel="0" collapsed="false">
      <c r="A416" s="58" t="s">
        <v>1747</v>
      </c>
      <c r="B416" s="66" t="s">
        <v>1774</v>
      </c>
      <c r="C416" s="28" t="s">
        <v>1792</v>
      </c>
      <c r="D416" s="9" t="s">
        <v>21</v>
      </c>
      <c r="E416" s="9"/>
      <c r="F416" s="9" t="s">
        <v>21</v>
      </c>
      <c r="G416" s="28" t="s">
        <v>1793</v>
      </c>
      <c r="H416" s="28" t="s">
        <v>156</v>
      </c>
      <c r="I416" s="9" t="s">
        <v>239</v>
      </c>
      <c r="J416" s="28" t="n">
        <v>2019</v>
      </c>
      <c r="K416" s="49" t="n">
        <v>36</v>
      </c>
      <c r="L416" s="52" t="n">
        <v>43891</v>
      </c>
      <c r="M416" s="52" t="n">
        <v>44986</v>
      </c>
      <c r="N416" s="49" t="s">
        <v>240</v>
      </c>
      <c r="O416" s="11" t="n">
        <v>553110</v>
      </c>
      <c r="P416" s="11" t="n">
        <v>353110</v>
      </c>
      <c r="Q416" s="11" t="n">
        <v>131706</v>
      </c>
      <c r="R416" s="11" t="n">
        <v>83296</v>
      </c>
      <c r="S416" s="12"/>
    </row>
    <row r="417" customFormat="false" ht="59.25" hidden="false" customHeight="true" outlineLevel="0" collapsed="false">
      <c r="A417" s="58" t="s">
        <v>1747</v>
      </c>
      <c r="B417" s="66" t="s">
        <v>1794</v>
      </c>
      <c r="C417" s="9" t="s">
        <v>1792</v>
      </c>
      <c r="D417" s="9" t="s">
        <v>21</v>
      </c>
      <c r="E417" s="9"/>
      <c r="F417" s="9" t="s">
        <v>21</v>
      </c>
      <c r="G417" s="9" t="s">
        <v>1795</v>
      </c>
      <c r="H417" s="28" t="s">
        <v>156</v>
      </c>
      <c r="I417" s="9" t="s">
        <v>239</v>
      </c>
      <c r="J417" s="9" t="n">
        <v>2019</v>
      </c>
      <c r="K417" s="49" t="n">
        <v>36</v>
      </c>
      <c r="L417" s="10" t="n">
        <v>43891</v>
      </c>
      <c r="M417" s="10" t="n">
        <v>44986</v>
      </c>
      <c r="N417" s="49" t="s">
        <v>240</v>
      </c>
      <c r="O417" s="11" t="n">
        <v>597400</v>
      </c>
      <c r="P417" s="11" t="n">
        <v>507400</v>
      </c>
      <c r="Q417" s="11" t="n">
        <v>105579</v>
      </c>
      <c r="R417" s="11" t="n">
        <v>90734</v>
      </c>
      <c r="S417" s="12"/>
    </row>
    <row r="418" customFormat="false" ht="59.25" hidden="false" customHeight="true" outlineLevel="0" collapsed="false">
      <c r="A418" s="37" t="s">
        <v>1747</v>
      </c>
      <c r="B418" s="37" t="s">
        <v>1796</v>
      </c>
      <c r="C418" s="37" t="s">
        <v>352</v>
      </c>
      <c r="D418" s="24" t="s">
        <v>1797</v>
      </c>
      <c r="E418" s="24" t="s">
        <v>301</v>
      </c>
      <c r="F418" s="24" t="s">
        <v>301</v>
      </c>
      <c r="G418" s="37" t="s">
        <v>1798</v>
      </c>
      <c r="H418" s="24" t="s">
        <v>156</v>
      </c>
      <c r="I418" s="37" t="s">
        <v>348</v>
      </c>
      <c r="J418" s="37" t="n">
        <v>2022</v>
      </c>
      <c r="K418" s="37" t="n">
        <v>36</v>
      </c>
      <c r="L418" s="109" t="n">
        <v>44801</v>
      </c>
      <c r="M418" s="109" t="n">
        <v>45897</v>
      </c>
      <c r="N418" s="33" t="s">
        <v>240</v>
      </c>
      <c r="O418" s="24" t="s">
        <v>301</v>
      </c>
      <c r="P418" s="20" t="n">
        <v>317265</v>
      </c>
      <c r="Q418" s="20" t="n">
        <v>81479</v>
      </c>
      <c r="R418" s="20" t="n">
        <v>60597</v>
      </c>
      <c r="S418" s="69"/>
    </row>
    <row r="419" customFormat="false" ht="59.25" hidden="false" customHeight="true" outlineLevel="0" collapsed="false">
      <c r="A419" s="37" t="s">
        <v>1747</v>
      </c>
      <c r="B419" s="37" t="s">
        <v>1796</v>
      </c>
      <c r="C419" s="37" t="s">
        <v>352</v>
      </c>
      <c r="D419" s="24" t="s">
        <v>1797</v>
      </c>
      <c r="E419" s="24" t="s">
        <v>301</v>
      </c>
      <c r="F419" s="24" t="s">
        <v>301</v>
      </c>
      <c r="G419" s="37" t="s">
        <v>1798</v>
      </c>
      <c r="H419" s="24" t="s">
        <v>156</v>
      </c>
      <c r="I419" s="37" t="s">
        <v>348</v>
      </c>
      <c r="J419" s="37" t="n">
        <v>2022</v>
      </c>
      <c r="K419" s="37" t="n">
        <v>36</v>
      </c>
      <c r="L419" s="109" t="n">
        <v>44801</v>
      </c>
      <c r="M419" s="109" t="n">
        <v>45897</v>
      </c>
      <c r="N419" s="33" t="s">
        <v>240</v>
      </c>
      <c r="O419" s="24" t="s">
        <v>301</v>
      </c>
      <c r="P419" s="20" t="n">
        <v>317265</v>
      </c>
      <c r="Q419" s="20" t="n">
        <v>81479</v>
      </c>
      <c r="R419" s="20" t="n">
        <v>60597</v>
      </c>
      <c r="S419" s="69"/>
    </row>
    <row r="420" customFormat="false" ht="59.25" hidden="false" customHeight="true" outlineLevel="0" collapsed="false">
      <c r="A420" s="37" t="s">
        <v>1747</v>
      </c>
      <c r="B420" s="75" t="s">
        <v>1799</v>
      </c>
      <c r="C420" s="37" t="s">
        <v>352</v>
      </c>
      <c r="D420" s="12" t="s">
        <v>1800</v>
      </c>
      <c r="E420" s="24" t="s">
        <v>301</v>
      </c>
      <c r="F420" s="24" t="s">
        <v>301</v>
      </c>
      <c r="G420" s="37" t="s">
        <v>1801</v>
      </c>
      <c r="H420" s="24" t="s">
        <v>156</v>
      </c>
      <c r="I420" s="37" t="s">
        <v>348</v>
      </c>
      <c r="J420" s="37" t="n">
        <v>2021</v>
      </c>
      <c r="K420" s="37" t="n">
        <v>36</v>
      </c>
      <c r="L420" s="109" t="n">
        <v>44713</v>
      </c>
      <c r="M420" s="109" t="n">
        <v>45809</v>
      </c>
      <c r="N420" s="33" t="s">
        <v>240</v>
      </c>
      <c r="O420" s="24" t="s">
        <v>301</v>
      </c>
      <c r="P420" s="20" t="n">
        <v>239439</v>
      </c>
      <c r="Q420" s="35" t="n">
        <v>75000</v>
      </c>
      <c r="R420" s="20" t="n">
        <v>42032</v>
      </c>
      <c r="S420" s="69"/>
    </row>
    <row r="421" customFormat="false" ht="59.25" hidden="false" customHeight="true" outlineLevel="0" collapsed="false">
      <c r="A421" s="37" t="s">
        <v>1747</v>
      </c>
      <c r="B421" s="75" t="s">
        <v>1802</v>
      </c>
      <c r="C421" s="37" t="s">
        <v>352</v>
      </c>
      <c r="D421" s="12" t="s">
        <v>1803</v>
      </c>
      <c r="E421" s="24" t="s">
        <v>301</v>
      </c>
      <c r="F421" s="24" t="s">
        <v>301</v>
      </c>
      <c r="G421" s="37" t="s">
        <v>1804</v>
      </c>
      <c r="H421" s="24" t="s">
        <v>156</v>
      </c>
      <c r="I421" s="37" t="s">
        <v>348</v>
      </c>
      <c r="J421" s="37" t="n">
        <v>2021</v>
      </c>
      <c r="K421" s="37" t="n">
        <v>36</v>
      </c>
      <c r="L421" s="109" t="n">
        <v>44713</v>
      </c>
      <c r="M421" s="109" t="n">
        <v>45809</v>
      </c>
      <c r="N421" s="33" t="s">
        <v>240</v>
      </c>
      <c r="O421" s="24" t="s">
        <v>301</v>
      </c>
      <c r="P421" s="20" t="n">
        <v>735410</v>
      </c>
      <c r="Q421" s="35" t="n">
        <v>115383</v>
      </c>
      <c r="R421" s="20" t="n">
        <v>97206</v>
      </c>
      <c r="S421" s="69"/>
    </row>
    <row r="422" customFormat="false" ht="59.25" hidden="false" customHeight="true" outlineLevel="0" collapsed="false">
      <c r="A422" s="36" t="s">
        <v>1747</v>
      </c>
      <c r="B422" s="36" t="s">
        <v>1805</v>
      </c>
      <c r="C422" s="36" t="s">
        <v>352</v>
      </c>
      <c r="D422" s="36" t="s">
        <v>1806</v>
      </c>
      <c r="E422" s="24"/>
      <c r="F422" s="24"/>
      <c r="G422" s="36" t="s">
        <v>1807</v>
      </c>
      <c r="H422" s="37" t="s">
        <v>156</v>
      </c>
      <c r="I422" s="38" t="s">
        <v>157</v>
      </c>
      <c r="J422" s="81" t="n">
        <v>45107</v>
      </c>
      <c r="K422" s="9" t="n">
        <v>24</v>
      </c>
      <c r="L422" s="19" t="n">
        <v>45197</v>
      </c>
      <c r="M422" s="39" t="n">
        <v>45927</v>
      </c>
      <c r="N422" s="36" t="s">
        <v>158</v>
      </c>
      <c r="O422" s="40" t="n">
        <v>214618</v>
      </c>
      <c r="P422" s="40" t="n">
        <v>211762</v>
      </c>
      <c r="Q422" s="41" t="n">
        <v>70416</v>
      </c>
      <c r="R422" s="41" t="n">
        <v>68784</v>
      </c>
      <c r="S422" s="24"/>
    </row>
    <row r="423" customFormat="false" ht="59.25" hidden="false" customHeight="true" outlineLevel="0" collapsed="false">
      <c r="A423" s="36" t="s">
        <v>1747</v>
      </c>
      <c r="B423" s="36" t="s">
        <v>1808</v>
      </c>
      <c r="C423" s="36" t="s">
        <v>352</v>
      </c>
      <c r="D423" s="96" t="s">
        <v>1809</v>
      </c>
      <c r="E423" s="24"/>
      <c r="F423" s="24"/>
      <c r="G423" s="36" t="s">
        <v>1810</v>
      </c>
      <c r="H423" s="37" t="s">
        <v>156</v>
      </c>
      <c r="I423" s="38" t="s">
        <v>157</v>
      </c>
      <c r="J423" s="81" t="n">
        <v>45107</v>
      </c>
      <c r="K423" s="9" t="n">
        <v>24</v>
      </c>
      <c r="L423" s="19" t="n">
        <v>45197</v>
      </c>
      <c r="M423" s="39" t="n">
        <v>45927</v>
      </c>
      <c r="N423" s="36" t="s">
        <v>158</v>
      </c>
      <c r="O423" s="40" t="n">
        <v>354431</v>
      </c>
      <c r="P423" s="40" t="n">
        <v>209769</v>
      </c>
      <c r="Q423" s="41" t="n">
        <v>105731</v>
      </c>
      <c r="R423" s="41" t="n">
        <v>63267</v>
      </c>
      <c r="S423" s="24"/>
    </row>
    <row r="424" customFormat="false" ht="59.25" hidden="false" customHeight="true" outlineLevel="0" collapsed="false">
      <c r="A424" s="36" t="s">
        <v>1747</v>
      </c>
      <c r="B424" s="36" t="s">
        <v>1811</v>
      </c>
      <c r="C424" s="36" t="s">
        <v>352</v>
      </c>
      <c r="D424" s="96" t="s">
        <v>1812</v>
      </c>
      <c r="E424" s="24"/>
      <c r="F424" s="24"/>
      <c r="G424" s="36" t="s">
        <v>1813</v>
      </c>
      <c r="H424" s="37" t="s">
        <v>156</v>
      </c>
      <c r="I424" s="38" t="s">
        <v>157</v>
      </c>
      <c r="J424" s="81" t="n">
        <v>45107</v>
      </c>
      <c r="K424" s="9" t="n">
        <v>24</v>
      </c>
      <c r="L424" s="19" t="n">
        <v>45197</v>
      </c>
      <c r="M424" s="39" t="n">
        <v>45927</v>
      </c>
      <c r="N424" s="36" t="s">
        <v>158</v>
      </c>
      <c r="O424" s="40" t="n">
        <v>327657</v>
      </c>
      <c r="P424" s="40" t="n">
        <v>206450</v>
      </c>
      <c r="Q424" s="41" t="n">
        <v>50796</v>
      </c>
      <c r="R424" s="41" t="n">
        <v>40000</v>
      </c>
      <c r="S424" s="24"/>
    </row>
    <row r="425" customFormat="false" ht="59.25" hidden="false" customHeight="true" outlineLevel="0" collapsed="false">
      <c r="A425" s="36" t="s">
        <v>1747</v>
      </c>
      <c r="B425" s="36" t="s">
        <v>1814</v>
      </c>
      <c r="C425" s="36" t="s">
        <v>352</v>
      </c>
      <c r="D425" s="96" t="s">
        <v>1815</v>
      </c>
      <c r="E425" s="24"/>
      <c r="F425" s="24"/>
      <c r="G425" s="36" t="s">
        <v>1816</v>
      </c>
      <c r="H425" s="37" t="s">
        <v>156</v>
      </c>
      <c r="I425" s="38" t="s">
        <v>157</v>
      </c>
      <c r="J425" s="81" t="n">
        <v>45107</v>
      </c>
      <c r="K425" s="9" t="n">
        <v>24</v>
      </c>
      <c r="L425" s="19" t="n">
        <v>45197</v>
      </c>
      <c r="M425" s="39" t="n">
        <v>45927</v>
      </c>
      <c r="N425" s="36" t="s">
        <v>131</v>
      </c>
      <c r="O425" s="40" t="n">
        <v>281644</v>
      </c>
      <c r="P425" s="40" t="n">
        <v>160929</v>
      </c>
      <c r="Q425" s="41" t="n">
        <v>143855</v>
      </c>
      <c r="R425" s="41" t="n">
        <v>78963</v>
      </c>
      <c r="S425" s="24"/>
    </row>
    <row r="426" customFormat="false" ht="59.25" hidden="false" customHeight="true" outlineLevel="0" collapsed="false">
      <c r="A426" s="36" t="s">
        <v>1747</v>
      </c>
      <c r="B426" s="36" t="s">
        <v>1817</v>
      </c>
      <c r="C426" s="36" t="s">
        <v>352</v>
      </c>
      <c r="D426" s="96" t="s">
        <v>1818</v>
      </c>
      <c r="E426" s="24"/>
      <c r="F426" s="24"/>
      <c r="G426" s="36" t="s">
        <v>1819</v>
      </c>
      <c r="H426" s="37" t="s">
        <v>156</v>
      </c>
      <c r="I426" s="38" t="s">
        <v>157</v>
      </c>
      <c r="J426" s="81" t="n">
        <v>45107</v>
      </c>
      <c r="K426" s="9" t="n">
        <v>24</v>
      </c>
      <c r="L426" s="19" t="n">
        <v>45197</v>
      </c>
      <c r="M426" s="39" t="n">
        <v>45927</v>
      </c>
      <c r="N426" s="36" t="s">
        <v>131</v>
      </c>
      <c r="O426" s="40" t="n">
        <v>243701</v>
      </c>
      <c r="P426" s="40" t="n">
        <v>205726</v>
      </c>
      <c r="Q426" s="41" t="n">
        <v>90232</v>
      </c>
      <c r="R426" s="41" t="n">
        <v>74846</v>
      </c>
      <c r="S426" s="24"/>
    </row>
    <row r="427" customFormat="false" ht="59.25" hidden="false" customHeight="true" outlineLevel="0" collapsed="false">
      <c r="A427" s="36" t="s">
        <v>1747</v>
      </c>
      <c r="B427" s="36" t="s">
        <v>1820</v>
      </c>
      <c r="C427" s="36" t="s">
        <v>352</v>
      </c>
      <c r="D427" s="96" t="s">
        <v>1821</v>
      </c>
      <c r="E427" s="24"/>
      <c r="F427" s="24"/>
      <c r="G427" s="36" t="s">
        <v>1822</v>
      </c>
      <c r="H427" s="37" t="s">
        <v>156</v>
      </c>
      <c r="I427" s="38" t="s">
        <v>157</v>
      </c>
      <c r="J427" s="81" t="n">
        <v>45107</v>
      </c>
      <c r="K427" s="9" t="n">
        <v>24</v>
      </c>
      <c r="L427" s="19" t="n">
        <v>45197</v>
      </c>
      <c r="M427" s="39" t="n">
        <v>45927</v>
      </c>
      <c r="N427" s="36" t="s">
        <v>158</v>
      </c>
      <c r="O427" s="40" t="n">
        <v>251764</v>
      </c>
      <c r="P427" s="40" t="n">
        <v>207208</v>
      </c>
      <c r="Q427" s="41" t="n">
        <v>68379</v>
      </c>
      <c r="R427" s="41" t="n">
        <v>57039</v>
      </c>
      <c r="S427" s="24"/>
    </row>
    <row r="428" customFormat="false" ht="59.25" hidden="false" customHeight="true" outlineLevel="0" collapsed="false">
      <c r="A428" s="42" t="s">
        <v>1747</v>
      </c>
      <c r="B428" s="42" t="s">
        <v>1823</v>
      </c>
      <c r="C428" s="42" t="s">
        <v>352</v>
      </c>
      <c r="D428" s="97" t="s">
        <v>1824</v>
      </c>
      <c r="E428" s="15"/>
      <c r="F428" s="15"/>
      <c r="G428" s="42" t="s">
        <v>1825</v>
      </c>
      <c r="H428" s="22" t="s">
        <v>156</v>
      </c>
      <c r="I428" s="43" t="s">
        <v>157</v>
      </c>
      <c r="J428" s="98" t="n">
        <v>45182</v>
      </c>
      <c r="K428" s="28" t="n">
        <v>24</v>
      </c>
      <c r="L428" s="23" t="n">
        <v>45272</v>
      </c>
      <c r="M428" s="21" t="n">
        <v>46002</v>
      </c>
      <c r="N428" s="42" t="s">
        <v>158</v>
      </c>
      <c r="O428" s="25" t="n">
        <v>182302</v>
      </c>
      <c r="P428" s="25" t="n">
        <v>130918</v>
      </c>
      <c r="Q428" s="44" t="n">
        <v>72918</v>
      </c>
      <c r="R428" s="44" t="n">
        <v>55918</v>
      </c>
      <c r="S428" s="15"/>
    </row>
    <row r="429" customFormat="false" ht="59.25" hidden="false" customHeight="true" outlineLevel="0" collapsed="false">
      <c r="A429" s="36" t="s">
        <v>1747</v>
      </c>
      <c r="B429" s="36" t="s">
        <v>1826</v>
      </c>
      <c r="C429" s="36" t="s">
        <v>352</v>
      </c>
      <c r="D429" s="96" t="s">
        <v>1827</v>
      </c>
      <c r="E429" s="24"/>
      <c r="F429" s="24"/>
      <c r="G429" s="36" t="s">
        <v>1828</v>
      </c>
      <c r="H429" s="37" t="s">
        <v>156</v>
      </c>
      <c r="I429" s="38" t="s">
        <v>157</v>
      </c>
      <c r="J429" s="81" t="n">
        <v>45107</v>
      </c>
      <c r="K429" s="9" t="n">
        <v>24</v>
      </c>
      <c r="L429" s="19" t="n">
        <v>45197</v>
      </c>
      <c r="M429" s="39" t="n">
        <v>45927</v>
      </c>
      <c r="N429" s="36" t="s">
        <v>131</v>
      </c>
      <c r="O429" s="40" t="n">
        <v>287983</v>
      </c>
      <c r="P429" s="40" t="n">
        <v>200708</v>
      </c>
      <c r="Q429" s="41" t="n">
        <v>70536</v>
      </c>
      <c r="R429" s="41" t="n">
        <v>51470</v>
      </c>
      <c r="S429" s="24"/>
    </row>
    <row r="430" customFormat="false" ht="59.25" hidden="false" customHeight="true" outlineLevel="0" collapsed="false">
      <c r="A430" s="36" t="s">
        <v>1747</v>
      </c>
      <c r="B430" s="42" t="s">
        <v>1829</v>
      </c>
      <c r="C430" s="36" t="s">
        <v>352</v>
      </c>
      <c r="D430" s="96" t="s">
        <v>1830</v>
      </c>
      <c r="E430" s="24"/>
      <c r="F430" s="24"/>
      <c r="G430" s="36" t="s">
        <v>1831</v>
      </c>
      <c r="H430" s="15" t="s">
        <v>156</v>
      </c>
      <c r="I430" s="15" t="s">
        <v>165</v>
      </c>
      <c r="J430" s="45" t="n">
        <v>45170</v>
      </c>
      <c r="K430" s="46" t="n">
        <v>24</v>
      </c>
      <c r="L430" s="45" t="n">
        <v>45260</v>
      </c>
      <c r="M430" s="39" t="n">
        <v>45990</v>
      </c>
      <c r="N430" s="36" t="s">
        <v>131</v>
      </c>
      <c r="O430" s="40" t="n">
        <v>242953</v>
      </c>
      <c r="P430" s="40" t="n">
        <v>242953</v>
      </c>
      <c r="Q430" s="47" t="n">
        <v>93606</v>
      </c>
      <c r="R430" s="47" t="n">
        <v>93606</v>
      </c>
      <c r="S430" s="24"/>
    </row>
    <row r="431" customFormat="false" ht="59.25" hidden="false" customHeight="true" outlineLevel="0" collapsed="false">
      <c r="A431" s="36" t="s">
        <v>1747</v>
      </c>
      <c r="B431" s="42" t="s">
        <v>1832</v>
      </c>
      <c r="C431" s="36" t="s">
        <v>352</v>
      </c>
      <c r="D431" s="96" t="s">
        <v>1833</v>
      </c>
      <c r="E431" s="24"/>
      <c r="F431" s="24"/>
      <c r="G431" s="36" t="s">
        <v>1834</v>
      </c>
      <c r="H431" s="15" t="s">
        <v>156</v>
      </c>
      <c r="I431" s="15" t="s">
        <v>165</v>
      </c>
      <c r="J431" s="45" t="n">
        <v>45170</v>
      </c>
      <c r="K431" s="46" t="n">
        <v>24</v>
      </c>
      <c r="L431" s="45" t="n">
        <v>45260</v>
      </c>
      <c r="M431" s="39" t="n">
        <v>45990</v>
      </c>
      <c r="N431" s="36" t="s">
        <v>131</v>
      </c>
      <c r="O431" s="40" t="n">
        <v>242286</v>
      </c>
      <c r="P431" s="40" t="n">
        <v>242286</v>
      </c>
      <c r="Q431" s="47" t="n">
        <v>75166</v>
      </c>
      <c r="R431" s="47" t="n">
        <v>75166</v>
      </c>
      <c r="S431" s="24"/>
    </row>
    <row r="432" customFormat="false" ht="59.25" hidden="false" customHeight="true" outlineLevel="0" collapsed="false">
      <c r="A432" s="36" t="s">
        <v>1747</v>
      </c>
      <c r="B432" s="42" t="s">
        <v>1835</v>
      </c>
      <c r="C432" s="36" t="s">
        <v>352</v>
      </c>
      <c r="D432" s="96" t="s">
        <v>1836</v>
      </c>
      <c r="E432" s="24"/>
      <c r="F432" s="24"/>
      <c r="G432" s="36" t="s">
        <v>1837</v>
      </c>
      <c r="H432" s="15" t="s">
        <v>156</v>
      </c>
      <c r="I432" s="15" t="s">
        <v>165</v>
      </c>
      <c r="J432" s="45" t="n">
        <v>45170</v>
      </c>
      <c r="K432" s="46" t="n">
        <v>24</v>
      </c>
      <c r="L432" s="45" t="n">
        <v>45260</v>
      </c>
      <c r="M432" s="39" t="n">
        <v>45990</v>
      </c>
      <c r="N432" s="36" t="s">
        <v>212</v>
      </c>
      <c r="O432" s="40" t="n">
        <v>242954</v>
      </c>
      <c r="P432" s="40" t="n">
        <v>242954</v>
      </c>
      <c r="Q432" s="47" t="n">
        <v>62603</v>
      </c>
      <c r="R432" s="47" t="n">
        <v>62603</v>
      </c>
      <c r="S432" s="24"/>
    </row>
    <row r="433" customFormat="false" ht="59.25" hidden="false" customHeight="true" outlineLevel="0" collapsed="false">
      <c r="A433" s="36" t="s">
        <v>1747</v>
      </c>
      <c r="B433" s="42" t="s">
        <v>1805</v>
      </c>
      <c r="C433" s="36" t="s">
        <v>352</v>
      </c>
      <c r="D433" s="96" t="s">
        <v>1838</v>
      </c>
      <c r="E433" s="24"/>
      <c r="F433" s="24"/>
      <c r="G433" s="36" t="s">
        <v>1839</v>
      </c>
      <c r="H433" s="15" t="s">
        <v>156</v>
      </c>
      <c r="I433" s="15" t="s">
        <v>165</v>
      </c>
      <c r="J433" s="45" t="n">
        <v>45170</v>
      </c>
      <c r="K433" s="46" t="n">
        <v>24</v>
      </c>
      <c r="L433" s="45" t="n">
        <v>45260</v>
      </c>
      <c r="M433" s="39" t="n">
        <v>45990</v>
      </c>
      <c r="N433" s="36" t="s">
        <v>131</v>
      </c>
      <c r="O433" s="40" t="n">
        <v>242749</v>
      </c>
      <c r="P433" s="40" t="n">
        <v>242749</v>
      </c>
      <c r="Q433" s="47" t="n">
        <v>80979</v>
      </c>
      <c r="R433" s="47" t="n">
        <v>80979</v>
      </c>
      <c r="S433" s="24"/>
    </row>
    <row r="434" customFormat="false" ht="59.25" hidden="false" customHeight="true" outlineLevel="0" collapsed="false">
      <c r="A434" s="36" t="s">
        <v>1747</v>
      </c>
      <c r="B434" s="42" t="s">
        <v>1840</v>
      </c>
      <c r="C434" s="36" t="s">
        <v>352</v>
      </c>
      <c r="D434" s="96" t="s">
        <v>1841</v>
      </c>
      <c r="E434" s="24"/>
      <c r="F434" s="24"/>
      <c r="G434" s="36" t="s">
        <v>1842</v>
      </c>
      <c r="H434" s="15" t="s">
        <v>156</v>
      </c>
      <c r="I434" s="15" t="s">
        <v>165</v>
      </c>
      <c r="J434" s="45" t="n">
        <v>45170</v>
      </c>
      <c r="K434" s="46" t="n">
        <v>24</v>
      </c>
      <c r="L434" s="45" t="n">
        <v>45260</v>
      </c>
      <c r="M434" s="39" t="n">
        <v>45990</v>
      </c>
      <c r="N434" s="36" t="s">
        <v>131</v>
      </c>
      <c r="O434" s="40" t="n">
        <v>226001</v>
      </c>
      <c r="P434" s="40" t="n">
        <v>226001</v>
      </c>
      <c r="Q434" s="47" t="n">
        <v>164981</v>
      </c>
      <c r="R434" s="47" t="n">
        <v>164981</v>
      </c>
      <c r="S434" s="24"/>
    </row>
    <row r="435" customFormat="false" ht="59.25" hidden="false" customHeight="true" outlineLevel="0" collapsed="false">
      <c r="A435" s="15" t="s">
        <v>1843</v>
      </c>
      <c r="B435" s="15" t="s">
        <v>1844</v>
      </c>
      <c r="C435" s="15"/>
      <c r="D435" s="15" t="s">
        <v>1845</v>
      </c>
      <c r="E435" s="15" t="s">
        <v>1846</v>
      </c>
      <c r="F435" s="9" t="s">
        <v>1847</v>
      </c>
      <c r="G435" s="15" t="n">
        <v>101098791</v>
      </c>
      <c r="H435" s="15" t="s">
        <v>317</v>
      </c>
      <c r="I435" s="15" t="s">
        <v>1848</v>
      </c>
      <c r="J435" s="19" t="n">
        <v>44883</v>
      </c>
      <c r="K435" s="15" t="n">
        <v>60</v>
      </c>
      <c r="L435" s="19" t="n">
        <v>45017</v>
      </c>
      <c r="M435" s="19" t="n">
        <v>46843</v>
      </c>
      <c r="N435" s="15" t="s">
        <v>27</v>
      </c>
      <c r="O435" s="20" t="n">
        <v>1998347</v>
      </c>
      <c r="P435" s="20" t="n">
        <v>1998347</v>
      </c>
      <c r="Q435" s="20" t="n">
        <v>472097.5</v>
      </c>
      <c r="R435" s="20" t="n">
        <v>467097</v>
      </c>
      <c r="S435" s="12" t="s">
        <v>1849</v>
      </c>
    </row>
    <row r="436" customFormat="false" ht="59.25" hidden="false" customHeight="true" outlineLevel="0" collapsed="false">
      <c r="A436" s="15" t="s">
        <v>1843</v>
      </c>
      <c r="B436" s="15" t="s">
        <v>1850</v>
      </c>
      <c r="C436" s="15"/>
      <c r="D436" s="15" t="s">
        <v>1851</v>
      </c>
      <c r="E436" s="8" t="s">
        <v>1852</v>
      </c>
      <c r="F436" s="8" t="s">
        <v>1853</v>
      </c>
      <c r="G436" s="8" t="n">
        <v>101082164</v>
      </c>
      <c r="H436" s="8" t="s">
        <v>317</v>
      </c>
      <c r="I436" s="110" t="s">
        <v>1854</v>
      </c>
      <c r="J436" s="23" t="n">
        <v>44845</v>
      </c>
      <c r="K436" s="8" t="n">
        <v>36</v>
      </c>
      <c r="L436" s="23" t="n">
        <v>44896</v>
      </c>
      <c r="M436" s="23" t="n">
        <v>45991</v>
      </c>
      <c r="N436" s="8" t="s">
        <v>27</v>
      </c>
      <c r="O436" s="11" t="n">
        <v>604111.25</v>
      </c>
      <c r="P436" s="11" t="n">
        <v>604111.25</v>
      </c>
      <c r="Q436" s="11" t="n">
        <v>156083.75</v>
      </c>
      <c r="R436" s="11" t="n">
        <v>156083.75</v>
      </c>
      <c r="S436" s="12" t="s">
        <v>1855</v>
      </c>
    </row>
    <row r="437" customFormat="false" ht="59.25" hidden="false" customHeight="true" outlineLevel="0" collapsed="false">
      <c r="A437" s="15" t="s">
        <v>1843</v>
      </c>
      <c r="B437" s="15" t="s">
        <v>1856</v>
      </c>
      <c r="C437" s="15" t="s">
        <v>1857</v>
      </c>
      <c r="D437" s="15" t="s">
        <v>1858</v>
      </c>
      <c r="E437" s="68" t="s">
        <v>142</v>
      </c>
      <c r="F437" s="15" t="s">
        <v>1859</v>
      </c>
      <c r="G437" s="24" t="s">
        <v>1860</v>
      </c>
      <c r="H437" s="15" t="s">
        <v>734</v>
      </c>
      <c r="I437" s="15" t="s">
        <v>1861</v>
      </c>
      <c r="J437" s="15" t="n">
        <v>2022</v>
      </c>
      <c r="K437" s="24" t="n">
        <v>36</v>
      </c>
      <c r="L437" s="39" t="n">
        <v>44788</v>
      </c>
      <c r="M437" s="39" t="n">
        <v>45883</v>
      </c>
      <c r="N437" s="24" t="s">
        <v>131</v>
      </c>
      <c r="O437" s="72" t="n">
        <v>248490</v>
      </c>
      <c r="P437" s="72" t="n">
        <v>248490</v>
      </c>
      <c r="Q437" s="72" t="n">
        <v>248490</v>
      </c>
      <c r="R437" s="72" t="n">
        <v>248490</v>
      </c>
      <c r="S437" s="12"/>
    </row>
    <row r="438" customFormat="false" ht="59.25" hidden="false" customHeight="true" outlineLevel="0" collapsed="false">
      <c r="A438" s="37" t="s">
        <v>1843</v>
      </c>
      <c r="B438" s="24" t="s">
        <v>1862</v>
      </c>
      <c r="C438" s="37" t="s">
        <v>1863</v>
      </c>
      <c r="D438" s="24" t="s">
        <v>1864</v>
      </c>
      <c r="E438" s="24" t="s">
        <v>21</v>
      </c>
      <c r="F438" s="37" t="s">
        <v>1865</v>
      </c>
      <c r="G438" s="37" t="s">
        <v>1866</v>
      </c>
      <c r="H438" s="64" t="s">
        <v>234</v>
      </c>
      <c r="I438" s="24" t="s">
        <v>235</v>
      </c>
      <c r="J438" s="111" t="n">
        <v>44896</v>
      </c>
      <c r="K438" s="37" t="n">
        <v>24</v>
      </c>
      <c r="L438" s="37" t="s">
        <v>1867</v>
      </c>
      <c r="M438" s="37" t="s">
        <v>1868</v>
      </c>
      <c r="N438" s="37" t="s">
        <v>131</v>
      </c>
      <c r="O438" s="112" t="n">
        <v>150000</v>
      </c>
      <c r="P438" s="24" t="s">
        <v>21</v>
      </c>
      <c r="Q438" s="112" t="n">
        <v>150000</v>
      </c>
      <c r="R438" s="112" t="n">
        <v>150000</v>
      </c>
      <c r="S438" s="51"/>
    </row>
    <row r="439" customFormat="false" ht="59.25" hidden="false" customHeight="true" outlineLevel="0" collapsed="false">
      <c r="A439" s="37" t="s">
        <v>1843</v>
      </c>
      <c r="B439" s="24" t="s">
        <v>1869</v>
      </c>
      <c r="C439" s="24"/>
      <c r="D439" s="15" t="s">
        <v>1870</v>
      </c>
      <c r="E439" s="15" t="s">
        <v>1871</v>
      </c>
      <c r="F439" s="18" t="s">
        <v>1872</v>
      </c>
      <c r="G439" s="24" t="n">
        <v>640216</v>
      </c>
      <c r="H439" s="15" t="s">
        <v>49</v>
      </c>
      <c r="I439" s="24" t="s">
        <v>1873</v>
      </c>
      <c r="J439" s="19" t="n">
        <v>41950</v>
      </c>
      <c r="K439" s="24" t="n">
        <v>36</v>
      </c>
      <c r="L439" s="19" t="n">
        <v>42005</v>
      </c>
      <c r="M439" s="19" t="n">
        <v>43100</v>
      </c>
      <c r="N439" s="24" t="s">
        <v>27</v>
      </c>
      <c r="O439" s="20" t="n">
        <v>2416651.25</v>
      </c>
      <c r="P439" s="20" t="n">
        <v>2416651.25</v>
      </c>
      <c r="Q439" s="20" t="n">
        <v>241375</v>
      </c>
      <c r="R439" s="20" t="n">
        <v>241375</v>
      </c>
      <c r="S439" s="4" t="s">
        <v>1874</v>
      </c>
    </row>
    <row r="440" customFormat="false" ht="59.25" hidden="false" customHeight="true" outlineLevel="0" collapsed="false">
      <c r="A440" s="15" t="s">
        <v>1843</v>
      </c>
      <c r="B440" s="15" t="s">
        <v>1875</v>
      </c>
      <c r="C440" s="15" t="s">
        <v>21</v>
      </c>
      <c r="D440" s="32" t="s">
        <v>1876</v>
      </c>
      <c r="E440" s="113" t="s">
        <v>1877</v>
      </c>
      <c r="F440" s="15" t="s">
        <v>1878</v>
      </c>
      <c r="G440" s="15" t="s">
        <v>1879</v>
      </c>
      <c r="H440" s="15" t="s">
        <v>734</v>
      </c>
      <c r="I440" s="15" t="s">
        <v>849</v>
      </c>
      <c r="J440" s="21" t="n">
        <v>45196</v>
      </c>
      <c r="K440" s="15" t="n">
        <v>36</v>
      </c>
      <c r="L440" s="16" t="n">
        <v>45199</v>
      </c>
      <c r="M440" s="21" t="n">
        <v>46294</v>
      </c>
      <c r="N440" s="13" t="s">
        <v>131</v>
      </c>
      <c r="O440" s="72" t="n">
        <v>280000</v>
      </c>
      <c r="P440" s="72" t="n">
        <v>280000</v>
      </c>
      <c r="Q440" s="72" t="n">
        <v>280000</v>
      </c>
      <c r="R440" s="72" t="n">
        <v>280000</v>
      </c>
      <c r="S440" s="12" t="s">
        <v>21</v>
      </c>
    </row>
    <row r="441" customFormat="false" ht="59.25" hidden="false" customHeight="true" outlineLevel="0" collapsed="false">
      <c r="A441" s="15" t="s">
        <v>1843</v>
      </c>
      <c r="B441" s="15" t="s">
        <v>1875</v>
      </c>
      <c r="C441" s="15" t="s">
        <v>21</v>
      </c>
      <c r="D441" s="15" t="s">
        <v>1880</v>
      </c>
      <c r="E441" s="15" t="s">
        <v>1881</v>
      </c>
      <c r="F441" s="15" t="s">
        <v>1882</v>
      </c>
      <c r="G441" s="15" t="s">
        <v>1883</v>
      </c>
      <c r="H441" s="15" t="s">
        <v>734</v>
      </c>
      <c r="I441" s="15" t="s">
        <v>1884</v>
      </c>
      <c r="J441" s="21" t="n">
        <v>43984</v>
      </c>
      <c r="K441" s="15" t="n">
        <v>36</v>
      </c>
      <c r="L441" s="16" t="n">
        <v>44075</v>
      </c>
      <c r="M441" s="21" t="n">
        <v>45169</v>
      </c>
      <c r="N441" s="13" t="s">
        <v>131</v>
      </c>
      <c r="O441" s="72" t="n">
        <v>252590</v>
      </c>
      <c r="P441" s="72" t="n">
        <v>252590</v>
      </c>
      <c r="Q441" s="72" t="n">
        <v>252590</v>
      </c>
      <c r="R441" s="72" t="n">
        <v>252590</v>
      </c>
      <c r="S441" s="12"/>
    </row>
    <row r="442" customFormat="false" ht="59.25" hidden="false" customHeight="true" outlineLevel="0" collapsed="false">
      <c r="A442" s="8" t="s">
        <v>1843</v>
      </c>
      <c r="B442" s="15" t="s">
        <v>1885</v>
      </c>
      <c r="C442" s="24"/>
      <c r="D442" s="24" t="s">
        <v>1886</v>
      </c>
      <c r="E442" s="24" t="s">
        <v>1887</v>
      </c>
      <c r="F442" s="24" t="s">
        <v>1888</v>
      </c>
      <c r="G442" s="24" t="n">
        <v>101061315</v>
      </c>
      <c r="H442" s="8" t="s">
        <v>317</v>
      </c>
      <c r="I442" s="24" t="s">
        <v>501</v>
      </c>
      <c r="J442" s="39" t="n">
        <v>44797</v>
      </c>
      <c r="K442" s="24" t="n">
        <v>24</v>
      </c>
      <c r="L442" s="23" t="n">
        <v>45170</v>
      </c>
      <c r="M442" s="23" t="s">
        <v>1889</v>
      </c>
      <c r="N442" s="8" t="s">
        <v>66</v>
      </c>
      <c r="O442" s="11" t="n">
        <v>172750.08</v>
      </c>
      <c r="P442" s="11" t="n">
        <v>172750.08</v>
      </c>
      <c r="Q442" s="11" t="n">
        <v>172750.08</v>
      </c>
      <c r="R442" s="11" t="n">
        <v>172750.08</v>
      </c>
      <c r="S442" s="51" t="s">
        <v>456</v>
      </c>
    </row>
    <row r="443" customFormat="false" ht="59.25" hidden="false" customHeight="true" outlineLevel="0" collapsed="false">
      <c r="A443" s="79" t="s">
        <v>1843</v>
      </c>
      <c r="B443" s="9" t="s">
        <v>1890</v>
      </c>
      <c r="C443" s="79"/>
      <c r="D443" s="49" t="s">
        <v>1891</v>
      </c>
      <c r="E443" s="9" t="s">
        <v>1892</v>
      </c>
      <c r="F443" s="18" t="s">
        <v>1893</v>
      </c>
      <c r="G443" s="9" t="n">
        <v>101007627</v>
      </c>
      <c r="H443" s="28" t="s">
        <v>49</v>
      </c>
      <c r="I443" s="9" t="s">
        <v>1894</v>
      </c>
      <c r="J443" s="54" t="n">
        <v>44144</v>
      </c>
      <c r="K443" s="49" t="n">
        <v>48</v>
      </c>
      <c r="L443" s="54" t="n">
        <v>44440</v>
      </c>
      <c r="M443" s="54" t="n">
        <v>45900</v>
      </c>
      <c r="N443" s="15" t="s">
        <v>27</v>
      </c>
      <c r="O443" s="11" t="n">
        <v>1016600</v>
      </c>
      <c r="P443" s="11" t="n">
        <v>1016600</v>
      </c>
      <c r="Q443" s="11" t="n">
        <v>18400</v>
      </c>
      <c r="R443" s="11" t="n">
        <v>18400</v>
      </c>
      <c r="S443" s="12" t="s">
        <v>1895</v>
      </c>
    </row>
    <row r="444" customFormat="false" ht="59.25" hidden="false" customHeight="true" outlineLevel="0" collapsed="false">
      <c r="A444" s="37" t="s">
        <v>1843</v>
      </c>
      <c r="B444" s="37" t="s">
        <v>1896</v>
      </c>
      <c r="C444" s="37" t="s">
        <v>1897</v>
      </c>
      <c r="D444" s="24" t="s">
        <v>1898</v>
      </c>
      <c r="E444" s="24" t="s">
        <v>1899</v>
      </c>
      <c r="F444" s="37" t="s">
        <v>21</v>
      </c>
      <c r="G444" s="37" t="s">
        <v>1900</v>
      </c>
      <c r="H444" s="37" t="s">
        <v>129</v>
      </c>
      <c r="I444" s="24" t="s">
        <v>1608</v>
      </c>
      <c r="J444" s="32" t="n">
        <v>2024</v>
      </c>
      <c r="K444" s="32" t="n">
        <v>24</v>
      </c>
      <c r="L444" s="19" t="n">
        <v>45382</v>
      </c>
      <c r="M444" s="19" t="n">
        <v>46111</v>
      </c>
      <c r="N444" s="9" t="s">
        <v>277</v>
      </c>
      <c r="O444" s="104" t="n">
        <v>12000</v>
      </c>
      <c r="P444" s="104" t="n">
        <v>12000</v>
      </c>
      <c r="Q444" s="104" t="n">
        <v>12000</v>
      </c>
      <c r="R444" s="104" t="n">
        <v>12000</v>
      </c>
      <c r="S444" s="105" t="s">
        <v>1901</v>
      </c>
    </row>
    <row r="445" customFormat="false" ht="59.25" hidden="false" customHeight="true" outlineLevel="0" collapsed="false">
      <c r="A445" s="28" t="s">
        <v>1843</v>
      </c>
      <c r="B445" s="28" t="s">
        <v>1902</v>
      </c>
      <c r="C445" s="9" t="s">
        <v>21</v>
      </c>
      <c r="D445" s="9" t="s">
        <v>1903</v>
      </c>
      <c r="E445" s="15" t="s">
        <v>1904</v>
      </c>
      <c r="F445" s="9" t="s">
        <v>21</v>
      </c>
      <c r="G445" s="9" t="s">
        <v>1905</v>
      </c>
      <c r="H445" s="9" t="s">
        <v>21</v>
      </c>
      <c r="I445" s="9" t="s">
        <v>1906</v>
      </c>
      <c r="J445" s="9" t="n">
        <v>2017</v>
      </c>
      <c r="K445" s="9" t="n">
        <v>24</v>
      </c>
      <c r="L445" s="10" t="n">
        <v>42825</v>
      </c>
      <c r="M445" s="10" t="n">
        <v>43555</v>
      </c>
      <c r="N445" s="9" t="s">
        <v>135</v>
      </c>
      <c r="O445" s="11" t="s">
        <v>21</v>
      </c>
      <c r="P445" s="11" t="s">
        <v>21</v>
      </c>
      <c r="Q445" s="11" t="n">
        <v>223200</v>
      </c>
      <c r="R445" s="11" t="n">
        <v>178560</v>
      </c>
      <c r="S445" s="12"/>
    </row>
    <row r="446" customFormat="false" ht="59.25" hidden="false" customHeight="true" outlineLevel="0" collapsed="false">
      <c r="A446" s="28" t="s">
        <v>1843</v>
      </c>
      <c r="B446" s="28" t="s">
        <v>1907</v>
      </c>
      <c r="C446" s="79" t="s">
        <v>1908</v>
      </c>
      <c r="D446" s="49" t="s">
        <v>1909</v>
      </c>
      <c r="E446" s="9" t="s">
        <v>1910</v>
      </c>
      <c r="F446" s="9" t="s">
        <v>21</v>
      </c>
      <c r="G446" s="53" t="s">
        <v>1911</v>
      </c>
      <c r="H446" s="28" t="s">
        <v>156</v>
      </c>
      <c r="I446" s="9" t="s">
        <v>365</v>
      </c>
      <c r="J446" s="49" t="n">
        <v>2016</v>
      </c>
      <c r="K446" s="49" t="n">
        <v>36</v>
      </c>
      <c r="L446" s="54" t="n">
        <v>42771</v>
      </c>
      <c r="M446" s="54" t="n">
        <v>43866</v>
      </c>
      <c r="N446" s="49" t="s">
        <v>240</v>
      </c>
      <c r="O446" s="11" t="n">
        <v>273173</v>
      </c>
      <c r="P446" s="11" t="n">
        <v>146000</v>
      </c>
      <c r="Q446" s="11" t="n">
        <v>5144</v>
      </c>
      <c r="R446" s="11" t="n">
        <v>3646</v>
      </c>
      <c r="S446" s="12"/>
    </row>
    <row r="447" customFormat="false" ht="59.25" hidden="false" customHeight="true" outlineLevel="0" collapsed="false">
      <c r="A447" s="79" t="s">
        <v>1843</v>
      </c>
      <c r="B447" s="9" t="s">
        <v>1912</v>
      </c>
      <c r="C447" s="79" t="s">
        <v>1913</v>
      </c>
      <c r="D447" s="79" t="s">
        <v>1914</v>
      </c>
      <c r="E447" s="9" t="s">
        <v>1915</v>
      </c>
      <c r="F447" s="9" t="s">
        <v>21</v>
      </c>
      <c r="G447" s="53" t="s">
        <v>1916</v>
      </c>
      <c r="H447" s="28" t="s">
        <v>156</v>
      </c>
      <c r="I447" s="9" t="s">
        <v>365</v>
      </c>
      <c r="J447" s="49" t="n">
        <v>2016</v>
      </c>
      <c r="K447" s="49" t="n">
        <v>36</v>
      </c>
      <c r="L447" s="54" t="n">
        <v>42771</v>
      </c>
      <c r="M447" s="54" t="n">
        <v>43866</v>
      </c>
      <c r="N447" s="49" t="s">
        <v>240</v>
      </c>
      <c r="O447" s="11" t="n">
        <v>255835</v>
      </c>
      <c r="P447" s="11" t="n">
        <v>141000</v>
      </c>
      <c r="Q447" s="11" t="n">
        <v>17414</v>
      </c>
      <c r="R447" s="11" t="n">
        <v>13129</v>
      </c>
      <c r="S447" s="12"/>
    </row>
    <row r="448" customFormat="false" ht="59.25" hidden="false" customHeight="true" outlineLevel="0" collapsed="false">
      <c r="A448" s="79" t="s">
        <v>1843</v>
      </c>
      <c r="B448" s="9" t="s">
        <v>1917</v>
      </c>
      <c r="C448" s="79" t="s">
        <v>1918</v>
      </c>
      <c r="D448" s="79" t="s">
        <v>1919</v>
      </c>
      <c r="E448" s="9" t="s">
        <v>1920</v>
      </c>
      <c r="F448" s="9" t="s">
        <v>21</v>
      </c>
      <c r="G448" s="53" t="s">
        <v>1921</v>
      </c>
      <c r="H448" s="28" t="s">
        <v>156</v>
      </c>
      <c r="I448" s="9" t="s">
        <v>365</v>
      </c>
      <c r="J448" s="49" t="n">
        <v>2016</v>
      </c>
      <c r="K448" s="49" t="n">
        <v>36</v>
      </c>
      <c r="L448" s="54" t="n">
        <v>42771</v>
      </c>
      <c r="M448" s="54" t="n">
        <v>43866</v>
      </c>
      <c r="N448" s="49" t="s">
        <v>240</v>
      </c>
      <c r="O448" s="11" t="n">
        <v>171230</v>
      </c>
      <c r="P448" s="11" t="n">
        <v>88000</v>
      </c>
      <c r="Q448" s="11" t="n">
        <v>31500</v>
      </c>
      <c r="R448" s="11" t="n">
        <v>24000</v>
      </c>
      <c r="S448" s="12"/>
    </row>
    <row r="449" customFormat="false" ht="59.25" hidden="false" customHeight="true" outlineLevel="0" collapsed="false">
      <c r="A449" s="58" t="s">
        <v>1843</v>
      </c>
      <c r="B449" s="66" t="s">
        <v>1917</v>
      </c>
      <c r="C449" s="9" t="s">
        <v>1918</v>
      </c>
      <c r="D449" s="9" t="s">
        <v>21</v>
      </c>
      <c r="E449" s="9"/>
      <c r="F449" s="9" t="s">
        <v>21</v>
      </c>
      <c r="G449" s="9" t="s">
        <v>1922</v>
      </c>
      <c r="H449" s="28" t="s">
        <v>156</v>
      </c>
      <c r="I449" s="9" t="s">
        <v>239</v>
      </c>
      <c r="J449" s="9" t="n">
        <v>2019</v>
      </c>
      <c r="K449" s="49" t="n">
        <v>36</v>
      </c>
      <c r="L449" s="10" t="n">
        <v>43696</v>
      </c>
      <c r="M449" s="10" t="n">
        <v>44792</v>
      </c>
      <c r="N449" s="49" t="s">
        <v>240</v>
      </c>
      <c r="O449" s="11" t="n">
        <v>438780</v>
      </c>
      <c r="P449" s="11" t="n">
        <v>328780</v>
      </c>
      <c r="Q449" s="11" t="n">
        <v>81560</v>
      </c>
      <c r="R449" s="11" t="n">
        <v>60500</v>
      </c>
      <c r="S449" s="12"/>
    </row>
    <row r="450" customFormat="false" ht="59.25" hidden="false" customHeight="true" outlineLevel="0" collapsed="false">
      <c r="A450" s="15" t="s">
        <v>1843</v>
      </c>
      <c r="B450" s="15" t="s">
        <v>1923</v>
      </c>
      <c r="C450" s="15" t="s">
        <v>301</v>
      </c>
      <c r="D450" s="15" t="s">
        <v>1924</v>
      </c>
      <c r="E450" s="15"/>
      <c r="F450" s="15" t="s">
        <v>301</v>
      </c>
      <c r="G450" s="15" t="n">
        <v>57267452</v>
      </c>
      <c r="H450" s="15" t="s">
        <v>1925</v>
      </c>
      <c r="I450" s="15" t="s">
        <v>1926</v>
      </c>
      <c r="J450" s="13" t="n">
        <v>2016</v>
      </c>
      <c r="K450" s="13" t="n">
        <v>24</v>
      </c>
      <c r="L450" s="16" t="n">
        <v>42430</v>
      </c>
      <c r="M450" s="16" t="n">
        <v>43160</v>
      </c>
      <c r="N450" s="13" t="s">
        <v>131</v>
      </c>
      <c r="O450" s="17" t="n">
        <v>18786</v>
      </c>
      <c r="P450" s="17" t="n">
        <v>18786</v>
      </c>
      <c r="Q450" s="17" t="n">
        <v>18786</v>
      </c>
      <c r="R450" s="17" t="n">
        <v>18786</v>
      </c>
      <c r="S450" s="12"/>
    </row>
    <row r="451" customFormat="false" ht="59.25" hidden="false" customHeight="true" outlineLevel="0" collapsed="false">
      <c r="A451" s="37" t="s">
        <v>1843</v>
      </c>
      <c r="B451" s="75" t="s">
        <v>1927</v>
      </c>
      <c r="C451" s="37" t="s">
        <v>1928</v>
      </c>
      <c r="D451" s="49" t="s">
        <v>1929</v>
      </c>
      <c r="E451" s="24" t="s">
        <v>301</v>
      </c>
      <c r="F451" s="24" t="s">
        <v>301</v>
      </c>
      <c r="G451" s="37" t="s">
        <v>1930</v>
      </c>
      <c r="H451" s="24" t="s">
        <v>156</v>
      </c>
      <c r="I451" s="37" t="s">
        <v>348</v>
      </c>
      <c r="J451" s="37" t="n">
        <v>2021</v>
      </c>
      <c r="K451" s="37" t="n">
        <v>36</v>
      </c>
      <c r="L451" s="19" t="n">
        <v>44641</v>
      </c>
      <c r="M451" s="19" t="n">
        <v>45737</v>
      </c>
      <c r="N451" s="33" t="s">
        <v>240</v>
      </c>
      <c r="O451" s="24" t="s">
        <v>301</v>
      </c>
      <c r="P451" s="20" t="n">
        <v>354857</v>
      </c>
      <c r="Q451" s="35" t="n">
        <v>117471</v>
      </c>
      <c r="R451" s="35" t="n">
        <v>68971</v>
      </c>
      <c r="S451" s="69"/>
    </row>
    <row r="452" customFormat="false" ht="59.25" hidden="false" customHeight="true" outlineLevel="0" collapsed="false">
      <c r="A452" s="37" t="s">
        <v>1843</v>
      </c>
      <c r="B452" s="37" t="s">
        <v>1923</v>
      </c>
      <c r="C452" s="37" t="s">
        <v>1928</v>
      </c>
      <c r="D452" s="24" t="s">
        <v>1931</v>
      </c>
      <c r="E452" s="24" t="s">
        <v>301</v>
      </c>
      <c r="F452" s="24" t="s">
        <v>301</v>
      </c>
      <c r="G452" s="37" t="s">
        <v>1932</v>
      </c>
      <c r="H452" s="24" t="s">
        <v>156</v>
      </c>
      <c r="I452" s="37" t="s">
        <v>348</v>
      </c>
      <c r="J452" s="37" t="n">
        <v>2021</v>
      </c>
      <c r="K452" s="37" t="n">
        <v>36</v>
      </c>
      <c r="L452" s="109" t="n">
        <v>44641</v>
      </c>
      <c r="M452" s="109" t="n">
        <v>45737</v>
      </c>
      <c r="N452" s="37" t="s">
        <v>131</v>
      </c>
      <c r="O452" s="24" t="s">
        <v>301</v>
      </c>
      <c r="P452" s="20" t="n">
        <v>345920</v>
      </c>
      <c r="Q452" s="20" t="n">
        <v>218876</v>
      </c>
      <c r="R452" s="20" t="n">
        <v>143703</v>
      </c>
      <c r="S452" s="69"/>
    </row>
    <row r="453" customFormat="false" ht="59.25" hidden="false" customHeight="true" outlineLevel="0" collapsed="false">
      <c r="A453" s="37" t="s">
        <v>1843</v>
      </c>
      <c r="B453" s="37" t="s">
        <v>1923</v>
      </c>
      <c r="C453" s="37" t="s">
        <v>1928</v>
      </c>
      <c r="D453" s="24" t="s">
        <v>1931</v>
      </c>
      <c r="E453" s="24" t="s">
        <v>301</v>
      </c>
      <c r="F453" s="24" t="s">
        <v>301</v>
      </c>
      <c r="G453" s="37" t="s">
        <v>1932</v>
      </c>
      <c r="H453" s="24" t="s">
        <v>156</v>
      </c>
      <c r="I453" s="37" t="s">
        <v>348</v>
      </c>
      <c r="J453" s="37" t="n">
        <v>2021</v>
      </c>
      <c r="K453" s="37" t="n">
        <v>36</v>
      </c>
      <c r="L453" s="109" t="n">
        <v>44641</v>
      </c>
      <c r="M453" s="109" t="n">
        <v>45737</v>
      </c>
      <c r="N453" s="37" t="s">
        <v>131</v>
      </c>
      <c r="O453" s="24" t="s">
        <v>301</v>
      </c>
      <c r="P453" s="20" t="n">
        <v>345920</v>
      </c>
      <c r="Q453" s="20" t="n">
        <v>218876</v>
      </c>
      <c r="R453" s="20" t="n">
        <v>143703</v>
      </c>
      <c r="S453" s="69"/>
    </row>
    <row r="454" customFormat="false" ht="59.25" hidden="false" customHeight="true" outlineLevel="0" collapsed="false">
      <c r="A454" s="37" t="s">
        <v>1843</v>
      </c>
      <c r="B454" s="24" t="s">
        <v>1896</v>
      </c>
      <c r="C454" s="24" t="s">
        <v>1933</v>
      </c>
      <c r="D454" s="15" t="s">
        <v>1934</v>
      </c>
      <c r="E454" s="15" t="s">
        <v>1935</v>
      </c>
      <c r="F454" s="9" t="s">
        <v>1936</v>
      </c>
      <c r="G454" s="24" t="n">
        <v>101041040</v>
      </c>
      <c r="H454" s="15" t="s">
        <v>317</v>
      </c>
      <c r="I454" s="24" t="s">
        <v>455</v>
      </c>
      <c r="J454" s="39" t="n">
        <v>44680</v>
      </c>
      <c r="K454" s="24" t="n">
        <v>60</v>
      </c>
      <c r="L454" s="39" t="n">
        <v>44866</v>
      </c>
      <c r="M454" s="39" t="n">
        <v>46691</v>
      </c>
      <c r="N454" s="24" t="s">
        <v>904</v>
      </c>
      <c r="O454" s="20" t="s">
        <v>1937</v>
      </c>
      <c r="P454" s="20" t="s">
        <v>1938</v>
      </c>
      <c r="Q454" s="20" t="s">
        <v>1937</v>
      </c>
      <c r="R454" s="20" t="s">
        <v>1938</v>
      </c>
      <c r="S454" s="51" t="s">
        <v>456</v>
      </c>
    </row>
    <row r="455" customFormat="false" ht="59.25" hidden="false" customHeight="true" outlineLevel="0" collapsed="false">
      <c r="A455" s="37" t="s">
        <v>1843</v>
      </c>
      <c r="B455" s="24" t="s">
        <v>1939</v>
      </c>
      <c r="C455" s="15"/>
      <c r="D455" s="15" t="s">
        <v>1940</v>
      </c>
      <c r="E455" s="15" t="s">
        <v>1941</v>
      </c>
      <c r="F455" s="18" t="s">
        <v>1942</v>
      </c>
      <c r="G455" s="15" t="n">
        <v>712689</v>
      </c>
      <c r="H455" s="15" t="s">
        <v>49</v>
      </c>
      <c r="I455" s="15" t="s">
        <v>1943</v>
      </c>
      <c r="J455" s="19" t="n">
        <v>42494</v>
      </c>
      <c r="K455" s="15" t="n">
        <v>26</v>
      </c>
      <c r="L455" s="19" t="n">
        <v>42552</v>
      </c>
      <c r="M455" s="19" t="n">
        <v>43343</v>
      </c>
      <c r="N455" s="15" t="s">
        <v>27</v>
      </c>
      <c r="O455" s="20" t="n">
        <v>499603.75</v>
      </c>
      <c r="P455" s="20" t="n">
        <v>499603.75</v>
      </c>
      <c r="Q455" s="20" t="n">
        <v>45000</v>
      </c>
      <c r="R455" s="20" t="n">
        <v>45000</v>
      </c>
      <c r="S455" s="12" t="s">
        <v>1944</v>
      </c>
    </row>
    <row r="456" customFormat="false" ht="59.25" hidden="false" customHeight="true" outlineLevel="0" collapsed="false">
      <c r="A456" s="37" t="s">
        <v>1843</v>
      </c>
      <c r="B456" s="24" t="s">
        <v>1856</v>
      </c>
      <c r="C456" s="24"/>
      <c r="D456" s="15" t="s">
        <v>1945</v>
      </c>
      <c r="E456" s="15" t="s">
        <v>1946</v>
      </c>
      <c r="F456" s="18" t="s">
        <v>1947</v>
      </c>
      <c r="G456" s="24" t="n">
        <v>861137</v>
      </c>
      <c r="H456" s="15" t="s">
        <v>49</v>
      </c>
      <c r="I456" s="24" t="s">
        <v>577</v>
      </c>
      <c r="J456" s="39" t="n">
        <v>43917</v>
      </c>
      <c r="K456" s="24" t="n">
        <v>54</v>
      </c>
      <c r="L456" s="39" t="n">
        <v>43983</v>
      </c>
      <c r="M456" s="39" t="n">
        <v>45626</v>
      </c>
      <c r="N456" s="24" t="s">
        <v>904</v>
      </c>
      <c r="O456" s="20" t="n">
        <v>3774874.32</v>
      </c>
      <c r="P456" s="20" t="n">
        <v>3774874.32</v>
      </c>
      <c r="Q456" s="20" t="n">
        <v>522999.36</v>
      </c>
      <c r="R456" s="20" t="n">
        <v>522999.36</v>
      </c>
      <c r="S456" s="12" t="s">
        <v>1948</v>
      </c>
    </row>
    <row r="457" customFormat="false" ht="59.25" hidden="false" customHeight="true" outlineLevel="0" collapsed="false">
      <c r="A457" s="15" t="s">
        <v>1843</v>
      </c>
      <c r="B457" s="15" t="s">
        <v>1949</v>
      </c>
      <c r="C457" s="15" t="s">
        <v>1928</v>
      </c>
      <c r="D457" s="15" t="s">
        <v>1950</v>
      </c>
      <c r="E457" s="24"/>
      <c r="F457" s="24"/>
      <c r="G457" s="36" t="s">
        <v>1951</v>
      </c>
      <c r="H457" s="37" t="s">
        <v>156</v>
      </c>
      <c r="I457" s="38" t="s">
        <v>157</v>
      </c>
      <c r="J457" s="81" t="n">
        <v>45107</v>
      </c>
      <c r="K457" s="9" t="n">
        <v>24</v>
      </c>
      <c r="L457" s="19" t="n">
        <v>45197</v>
      </c>
      <c r="M457" s="39" t="n">
        <v>45927</v>
      </c>
      <c r="N457" s="36" t="s">
        <v>131</v>
      </c>
      <c r="O457" s="40" t="n">
        <v>230613</v>
      </c>
      <c r="P457" s="40" t="n">
        <v>187462</v>
      </c>
      <c r="Q457" s="41" t="n">
        <v>62462</v>
      </c>
      <c r="R457" s="41" t="n">
        <v>48462</v>
      </c>
      <c r="S457" s="24"/>
    </row>
    <row r="458" customFormat="false" ht="59.25" hidden="false" customHeight="true" outlineLevel="0" collapsed="false">
      <c r="A458" s="15" t="s">
        <v>1843</v>
      </c>
      <c r="B458" s="15" t="s">
        <v>1952</v>
      </c>
      <c r="C458" s="15" t="s">
        <v>1928</v>
      </c>
      <c r="D458" s="15" t="s">
        <v>1953</v>
      </c>
      <c r="E458" s="24"/>
      <c r="F458" s="24"/>
      <c r="G458" s="36" t="s">
        <v>1954</v>
      </c>
      <c r="H458" s="37" t="s">
        <v>156</v>
      </c>
      <c r="I458" s="38" t="s">
        <v>157</v>
      </c>
      <c r="J458" s="81" t="n">
        <v>45107</v>
      </c>
      <c r="K458" s="9" t="n">
        <v>24</v>
      </c>
      <c r="L458" s="19" t="n">
        <v>45197</v>
      </c>
      <c r="M458" s="39" t="n">
        <v>45927</v>
      </c>
      <c r="N458" s="36" t="s">
        <v>131</v>
      </c>
      <c r="O458" s="40" t="n">
        <v>236533</v>
      </c>
      <c r="P458" s="40" t="n">
        <v>180371</v>
      </c>
      <c r="Q458" s="41" t="n">
        <v>124948</v>
      </c>
      <c r="R458" s="41" t="n">
        <v>92691</v>
      </c>
      <c r="S458" s="24"/>
    </row>
    <row r="459" customFormat="false" ht="59.25" hidden="false" customHeight="true" outlineLevel="0" collapsed="false">
      <c r="A459" s="15" t="s">
        <v>1843</v>
      </c>
      <c r="B459" s="15" t="s">
        <v>1955</v>
      </c>
      <c r="C459" s="15" t="s">
        <v>1928</v>
      </c>
      <c r="D459" s="15" t="s">
        <v>1956</v>
      </c>
      <c r="E459" s="24"/>
      <c r="F459" s="24"/>
      <c r="G459" s="36" t="s">
        <v>1957</v>
      </c>
      <c r="H459" s="37" t="s">
        <v>156</v>
      </c>
      <c r="I459" s="38" t="s">
        <v>157</v>
      </c>
      <c r="J459" s="81" t="n">
        <v>45107</v>
      </c>
      <c r="K459" s="9" t="n">
        <v>24</v>
      </c>
      <c r="L459" s="19" t="n">
        <v>45197</v>
      </c>
      <c r="M459" s="39" t="n">
        <v>45927</v>
      </c>
      <c r="N459" s="36" t="s">
        <v>158</v>
      </c>
      <c r="O459" s="40" t="n">
        <v>231190</v>
      </c>
      <c r="P459" s="40" t="n">
        <v>187282</v>
      </c>
      <c r="Q459" s="41" t="n">
        <v>75587</v>
      </c>
      <c r="R459" s="41" t="n">
        <v>75587</v>
      </c>
      <c r="S459" s="24"/>
    </row>
    <row r="460" customFormat="false" ht="59.25" hidden="false" customHeight="true" outlineLevel="0" collapsed="false">
      <c r="A460" s="15" t="s">
        <v>1843</v>
      </c>
      <c r="B460" s="15" t="s">
        <v>1958</v>
      </c>
      <c r="C460" s="15" t="s">
        <v>1928</v>
      </c>
      <c r="D460" s="15" t="s">
        <v>1959</v>
      </c>
      <c r="E460" s="24"/>
      <c r="F460" s="24"/>
      <c r="G460" s="36" t="s">
        <v>1960</v>
      </c>
      <c r="H460" s="37" t="s">
        <v>156</v>
      </c>
      <c r="I460" s="38" t="s">
        <v>157</v>
      </c>
      <c r="J460" s="81" t="n">
        <v>45107</v>
      </c>
      <c r="K460" s="9" t="n">
        <v>24</v>
      </c>
      <c r="L460" s="19" t="n">
        <v>45197</v>
      </c>
      <c r="M460" s="39" t="n">
        <v>45927</v>
      </c>
      <c r="N460" s="36" t="s">
        <v>158</v>
      </c>
      <c r="O460" s="40" t="n">
        <v>215542</v>
      </c>
      <c r="P460" s="40" t="n">
        <v>187352</v>
      </c>
      <c r="Q460" s="41" t="n">
        <v>74800</v>
      </c>
      <c r="R460" s="41" t="n">
        <v>64300</v>
      </c>
      <c r="S460" s="24"/>
    </row>
    <row r="461" customFormat="false" ht="59.25" hidden="false" customHeight="true" outlineLevel="0" collapsed="false">
      <c r="A461" s="15" t="s">
        <v>1843</v>
      </c>
      <c r="B461" s="15" t="s">
        <v>1961</v>
      </c>
      <c r="C461" s="15" t="s">
        <v>1928</v>
      </c>
      <c r="D461" s="15" t="s">
        <v>1962</v>
      </c>
      <c r="E461" s="24"/>
      <c r="F461" s="24"/>
      <c r="G461" s="36" t="s">
        <v>1963</v>
      </c>
      <c r="H461" s="37" t="s">
        <v>156</v>
      </c>
      <c r="I461" s="38" t="s">
        <v>157</v>
      </c>
      <c r="J461" s="81" t="n">
        <v>45107</v>
      </c>
      <c r="K461" s="9" t="n">
        <v>24</v>
      </c>
      <c r="L461" s="19" t="n">
        <v>45197</v>
      </c>
      <c r="M461" s="39" t="n">
        <v>45927</v>
      </c>
      <c r="N461" s="36" t="s">
        <v>131</v>
      </c>
      <c r="O461" s="40" t="n">
        <v>207765</v>
      </c>
      <c r="P461" s="40" t="n">
        <v>187365</v>
      </c>
      <c r="Q461" s="41" t="n">
        <v>42975</v>
      </c>
      <c r="R461" s="41" t="n">
        <v>38475</v>
      </c>
      <c r="S461" s="24"/>
    </row>
    <row r="462" customFormat="false" ht="59.25" hidden="false" customHeight="true" outlineLevel="0" collapsed="false">
      <c r="A462" s="15" t="s">
        <v>1843</v>
      </c>
      <c r="B462" s="15" t="s">
        <v>1964</v>
      </c>
      <c r="C462" s="15" t="s">
        <v>1928</v>
      </c>
      <c r="D462" s="15" t="s">
        <v>1965</v>
      </c>
      <c r="E462" s="24"/>
      <c r="F462" s="24"/>
      <c r="G462" s="36" t="s">
        <v>1966</v>
      </c>
      <c r="H462" s="37" t="s">
        <v>156</v>
      </c>
      <c r="I462" s="38" t="s">
        <v>157</v>
      </c>
      <c r="J462" s="81" t="n">
        <v>45107</v>
      </c>
      <c r="K462" s="9" t="n">
        <v>24</v>
      </c>
      <c r="L462" s="19" t="n">
        <v>45197</v>
      </c>
      <c r="M462" s="39" t="n">
        <v>45927</v>
      </c>
      <c r="N462" s="36" t="s">
        <v>158</v>
      </c>
      <c r="O462" s="40" t="n">
        <v>293976</v>
      </c>
      <c r="P462" s="40" t="n">
        <v>219444</v>
      </c>
      <c r="Q462" s="41" t="n">
        <v>89212</v>
      </c>
      <c r="R462" s="41" t="n">
        <v>61462</v>
      </c>
      <c r="S462" s="24"/>
    </row>
    <row r="463" customFormat="false" ht="59.25" hidden="false" customHeight="true" outlineLevel="0" collapsed="false">
      <c r="A463" s="15" t="s">
        <v>1843</v>
      </c>
      <c r="B463" s="15" t="s">
        <v>1967</v>
      </c>
      <c r="C463" s="15" t="s">
        <v>1928</v>
      </c>
      <c r="D463" s="15" t="s">
        <v>1968</v>
      </c>
      <c r="E463" s="15"/>
      <c r="F463" s="15"/>
      <c r="G463" s="42" t="s">
        <v>1969</v>
      </c>
      <c r="H463" s="15" t="s">
        <v>156</v>
      </c>
      <c r="I463" s="15" t="s">
        <v>165</v>
      </c>
      <c r="J463" s="45" t="n">
        <v>45170</v>
      </c>
      <c r="K463" s="15" t="n">
        <v>24</v>
      </c>
      <c r="L463" s="45" t="n">
        <v>45260</v>
      </c>
      <c r="M463" s="39" t="n">
        <v>45990</v>
      </c>
      <c r="N463" s="42" t="s">
        <v>131</v>
      </c>
      <c r="O463" s="25" t="n">
        <v>223262</v>
      </c>
      <c r="P463" s="25" t="n">
        <v>223262</v>
      </c>
      <c r="Q463" s="101" t="n">
        <v>83115</v>
      </c>
      <c r="R463" s="101" t="n">
        <v>83115</v>
      </c>
      <c r="S463" s="15"/>
    </row>
    <row r="464" customFormat="false" ht="59.25" hidden="false" customHeight="true" outlineLevel="0" collapsed="false">
      <c r="A464" s="15" t="s">
        <v>1843</v>
      </c>
      <c r="B464" s="15" t="s">
        <v>1970</v>
      </c>
      <c r="C464" s="15" t="s">
        <v>873</v>
      </c>
      <c r="D464" s="15" t="s">
        <v>1971</v>
      </c>
      <c r="E464" s="24"/>
      <c r="F464" s="24"/>
      <c r="G464" s="36" t="s">
        <v>1972</v>
      </c>
      <c r="H464" s="15" t="s">
        <v>156</v>
      </c>
      <c r="I464" s="15" t="s">
        <v>165</v>
      </c>
      <c r="J464" s="45" t="n">
        <v>45170</v>
      </c>
      <c r="K464" s="46" t="n">
        <v>24</v>
      </c>
      <c r="L464" s="45" t="n">
        <v>45260</v>
      </c>
      <c r="M464" s="39" t="n">
        <v>45990</v>
      </c>
      <c r="N464" s="36" t="s">
        <v>212</v>
      </c>
      <c r="O464" s="40" t="n">
        <v>245566</v>
      </c>
      <c r="P464" s="40" t="n">
        <v>245566</v>
      </c>
      <c r="Q464" s="47" t="n">
        <v>73363</v>
      </c>
      <c r="R464" s="47" t="n">
        <v>73363</v>
      </c>
      <c r="S464" s="24"/>
    </row>
    <row r="465" customFormat="false" ht="59.25" hidden="false" customHeight="true" outlineLevel="0" collapsed="false">
      <c r="A465" s="15" t="s">
        <v>1843</v>
      </c>
      <c r="B465" s="15" t="s">
        <v>1973</v>
      </c>
      <c r="C465" s="15" t="s">
        <v>1698</v>
      </c>
      <c r="D465" s="15" t="s">
        <v>1974</v>
      </c>
      <c r="E465" s="24"/>
      <c r="F465" s="24"/>
      <c r="G465" s="36" t="s">
        <v>1975</v>
      </c>
      <c r="H465" s="15" t="s">
        <v>156</v>
      </c>
      <c r="I465" s="15" t="s">
        <v>165</v>
      </c>
      <c r="J465" s="45" t="n">
        <v>45170</v>
      </c>
      <c r="K465" s="46" t="n">
        <v>24</v>
      </c>
      <c r="L465" s="45" t="n">
        <v>45260</v>
      </c>
      <c r="M465" s="39" t="n">
        <v>45990</v>
      </c>
      <c r="N465" s="36" t="s">
        <v>131</v>
      </c>
      <c r="O465" s="40" t="n">
        <v>299600</v>
      </c>
      <c r="P465" s="40" t="n">
        <v>299600</v>
      </c>
      <c r="Q465" s="47" t="n">
        <v>156200</v>
      </c>
      <c r="R465" s="47" t="n">
        <v>156200</v>
      </c>
      <c r="S465" s="24"/>
    </row>
    <row r="466" customFormat="false" ht="59.25" hidden="false" customHeight="true" outlineLevel="0" collapsed="false">
      <c r="A466" s="15" t="s">
        <v>1976</v>
      </c>
      <c r="B466" s="15" t="s">
        <v>1977</v>
      </c>
      <c r="C466" s="15" t="s">
        <v>873</v>
      </c>
      <c r="D466" s="15" t="s">
        <v>1978</v>
      </c>
      <c r="E466" s="15"/>
      <c r="F466" s="15"/>
      <c r="G466" s="15" t="s">
        <v>1979</v>
      </c>
      <c r="H466" s="15" t="s">
        <v>156</v>
      </c>
      <c r="I466" s="38" t="s">
        <v>157</v>
      </c>
      <c r="J466" s="81" t="n">
        <v>45107</v>
      </c>
      <c r="K466" s="9" t="n">
        <v>24</v>
      </c>
      <c r="L466" s="19" t="n">
        <v>45197</v>
      </c>
      <c r="M466" s="39" t="n">
        <v>45927</v>
      </c>
      <c r="N466" s="36" t="s">
        <v>131</v>
      </c>
      <c r="O466" s="40" t="n">
        <v>298279</v>
      </c>
      <c r="P466" s="40" t="n">
        <v>157965</v>
      </c>
      <c r="Q466" s="41" t="n">
        <v>163129</v>
      </c>
      <c r="R466" s="41" t="n">
        <v>84229</v>
      </c>
      <c r="S466" s="24"/>
    </row>
    <row r="467" customFormat="false" ht="59.25" hidden="false" customHeight="true" outlineLevel="0" collapsed="false">
      <c r="A467" s="15" t="s">
        <v>1976</v>
      </c>
      <c r="B467" s="15" t="s">
        <v>1977</v>
      </c>
      <c r="C467" s="15" t="s">
        <v>21</v>
      </c>
      <c r="D467" s="15" t="s">
        <v>1980</v>
      </c>
      <c r="E467" s="68" t="s">
        <v>142</v>
      </c>
      <c r="F467" s="15" t="s">
        <v>1981</v>
      </c>
      <c r="G467" s="15" t="s">
        <v>1982</v>
      </c>
      <c r="H467" s="15" t="s">
        <v>734</v>
      </c>
      <c r="I467" s="15" t="s">
        <v>1983</v>
      </c>
      <c r="J467" s="15" t="n">
        <v>2015</v>
      </c>
      <c r="K467" s="15" t="n">
        <v>36</v>
      </c>
      <c r="L467" s="21" t="n">
        <v>42277</v>
      </c>
      <c r="M467" s="21" t="n">
        <v>43372</v>
      </c>
      <c r="N467" s="13" t="s">
        <v>131</v>
      </c>
      <c r="O467" s="72" t="n">
        <v>240000</v>
      </c>
      <c r="P467" s="72" t="n">
        <v>240000</v>
      </c>
      <c r="Q467" s="72" t="n">
        <v>240000</v>
      </c>
      <c r="R467" s="72" t="n">
        <v>240000</v>
      </c>
      <c r="S467" s="12"/>
    </row>
    <row r="468" customFormat="false" ht="59.25" hidden="false" customHeight="true" outlineLevel="0" collapsed="false">
      <c r="A468" s="15" t="s">
        <v>1976</v>
      </c>
      <c r="B468" s="13" t="s">
        <v>1984</v>
      </c>
      <c r="C468" s="15" t="s">
        <v>21</v>
      </c>
      <c r="D468" s="13" t="s">
        <v>1985</v>
      </c>
      <c r="E468" s="15"/>
      <c r="F468" s="15" t="s">
        <v>301</v>
      </c>
      <c r="G468" s="15" t="s">
        <v>1986</v>
      </c>
      <c r="H468" s="15" t="s">
        <v>321</v>
      </c>
      <c r="I468" s="15" t="s">
        <v>1987</v>
      </c>
      <c r="J468" s="13" t="n">
        <v>2014</v>
      </c>
      <c r="K468" s="13" t="n">
        <v>12</v>
      </c>
      <c r="L468" s="16" t="n">
        <v>42005</v>
      </c>
      <c r="M468" s="16" t="n">
        <v>42369</v>
      </c>
      <c r="N468" s="13" t="s">
        <v>305</v>
      </c>
      <c r="O468" s="17" t="s">
        <v>21</v>
      </c>
      <c r="P468" s="17" t="s">
        <v>21</v>
      </c>
      <c r="Q468" s="17" t="n">
        <v>4000</v>
      </c>
      <c r="R468" s="17" t="n">
        <v>4000</v>
      </c>
      <c r="S468" s="12"/>
    </row>
    <row r="469" customFormat="false" ht="59.25" hidden="false" customHeight="true" outlineLevel="0" collapsed="false">
      <c r="A469" s="15" t="s">
        <v>1976</v>
      </c>
      <c r="B469" s="13" t="s">
        <v>1988</v>
      </c>
      <c r="C469" s="15"/>
      <c r="D469" s="13" t="s">
        <v>1989</v>
      </c>
      <c r="E469" s="13" t="s">
        <v>1990</v>
      </c>
      <c r="F469" s="13" t="s">
        <v>1991</v>
      </c>
      <c r="G469" s="13" t="n">
        <v>101147078</v>
      </c>
      <c r="H469" s="13" t="s">
        <v>317</v>
      </c>
      <c r="I469" s="15" t="s">
        <v>1992</v>
      </c>
      <c r="J469" s="39" t="n">
        <v>45384</v>
      </c>
      <c r="K469" s="13" t="n">
        <v>36</v>
      </c>
      <c r="L469" s="16" t="s">
        <v>1993</v>
      </c>
      <c r="M469" s="16" t="n">
        <v>46507</v>
      </c>
      <c r="N469" s="13" t="s">
        <v>27</v>
      </c>
      <c r="O469" s="20" t="n">
        <v>1995697.5</v>
      </c>
      <c r="P469" s="20" t="n">
        <v>1995697.5</v>
      </c>
      <c r="Q469" s="20" t="n">
        <v>198750</v>
      </c>
      <c r="R469" s="20" t="n">
        <v>198750</v>
      </c>
      <c r="S469" s="12" t="s">
        <v>1994</v>
      </c>
    </row>
    <row r="470" customFormat="false" ht="59.25" hidden="false" customHeight="true" outlineLevel="0" collapsed="false">
      <c r="A470" s="15" t="s">
        <v>1976</v>
      </c>
      <c r="B470" s="13" t="s">
        <v>1988</v>
      </c>
      <c r="C470" s="15"/>
      <c r="D470" s="13" t="s">
        <v>1995</v>
      </c>
      <c r="E470" s="15" t="s">
        <v>1996</v>
      </c>
      <c r="F470" s="15" t="s">
        <v>1997</v>
      </c>
      <c r="G470" s="15" t="n">
        <v>101101358</v>
      </c>
      <c r="H470" s="15" t="s">
        <v>317</v>
      </c>
      <c r="I470" s="15" t="s">
        <v>1998</v>
      </c>
      <c r="J470" s="39" t="n">
        <v>44973</v>
      </c>
      <c r="K470" s="13" t="n">
        <v>54</v>
      </c>
      <c r="L470" s="16" t="n">
        <v>44958</v>
      </c>
      <c r="M470" s="16" t="n">
        <v>46599</v>
      </c>
      <c r="N470" s="13" t="s">
        <v>27</v>
      </c>
      <c r="O470" s="20" t="n">
        <v>20531971.25</v>
      </c>
      <c r="P470" s="20" t="n">
        <v>20531971.25</v>
      </c>
      <c r="Q470" s="20" t="n">
        <v>141250</v>
      </c>
      <c r="R470" s="20" t="n">
        <v>141250</v>
      </c>
      <c r="S470" s="12" t="s">
        <v>1999</v>
      </c>
    </row>
    <row r="471" customFormat="false" ht="59.25" hidden="false" customHeight="true" outlineLevel="0" collapsed="false">
      <c r="A471" s="15" t="s">
        <v>1976</v>
      </c>
      <c r="B471" s="13" t="s">
        <v>1988</v>
      </c>
      <c r="C471" s="15"/>
      <c r="D471" s="13" t="s">
        <v>2000</v>
      </c>
      <c r="E471" s="15" t="s">
        <v>2001</v>
      </c>
      <c r="F471" s="15" t="s">
        <v>2002</v>
      </c>
      <c r="G471" s="15" t="n">
        <v>101136000</v>
      </c>
      <c r="H471" s="15" t="s">
        <v>317</v>
      </c>
      <c r="I471" s="15" t="s">
        <v>2003</v>
      </c>
      <c r="J471" s="39" t="n">
        <v>45230</v>
      </c>
      <c r="K471" s="13" t="n">
        <v>48</v>
      </c>
      <c r="L471" s="16" t="n">
        <v>45261</v>
      </c>
      <c r="M471" s="16" t="n">
        <v>46721</v>
      </c>
      <c r="N471" s="13" t="s">
        <v>66</v>
      </c>
      <c r="O471" s="114" t="n">
        <v>4701873.75</v>
      </c>
      <c r="P471" s="114" t="n">
        <v>4701873.75</v>
      </c>
      <c r="Q471" s="114" t="n">
        <v>927437.5</v>
      </c>
      <c r="R471" s="114" t="n">
        <v>927437.5</v>
      </c>
      <c r="S471" s="115" t="s">
        <v>2004</v>
      </c>
    </row>
    <row r="472" customFormat="false" ht="59.25" hidden="false" customHeight="true" outlineLevel="0" collapsed="false">
      <c r="A472" s="15" t="s">
        <v>1976</v>
      </c>
      <c r="B472" s="13" t="s">
        <v>1988</v>
      </c>
      <c r="C472" s="15"/>
      <c r="D472" s="13" t="s">
        <v>2005</v>
      </c>
      <c r="E472" s="15" t="s">
        <v>2006</v>
      </c>
      <c r="F472" s="15" t="s">
        <v>2007</v>
      </c>
      <c r="G472" s="15" t="n">
        <v>101083899</v>
      </c>
      <c r="H472" s="15" t="s">
        <v>317</v>
      </c>
      <c r="I472" s="15" t="s">
        <v>2008</v>
      </c>
      <c r="J472" s="16" t="n">
        <v>44844</v>
      </c>
      <c r="K472" s="13" t="n">
        <v>36</v>
      </c>
      <c r="L472" s="16" t="n">
        <v>44866</v>
      </c>
      <c r="M472" s="16" t="n">
        <v>45961</v>
      </c>
      <c r="N472" s="13" t="s">
        <v>27</v>
      </c>
      <c r="O472" s="25" t="n">
        <v>2385240.75</v>
      </c>
      <c r="P472" s="25" t="n">
        <v>2385240.75</v>
      </c>
      <c r="Q472" s="25" t="n">
        <v>93750</v>
      </c>
      <c r="R472" s="25" t="n">
        <v>93750</v>
      </c>
      <c r="S472" s="12" t="s">
        <v>2009</v>
      </c>
    </row>
    <row r="473" customFormat="false" ht="59.25" hidden="false" customHeight="true" outlineLevel="0" collapsed="false">
      <c r="A473" s="15" t="s">
        <v>1976</v>
      </c>
      <c r="B473" s="13" t="s">
        <v>1988</v>
      </c>
      <c r="C473" s="15"/>
      <c r="D473" s="13" t="s">
        <v>2010</v>
      </c>
      <c r="E473" s="15" t="s">
        <v>2011</v>
      </c>
      <c r="F473" s="15" t="s">
        <v>2012</v>
      </c>
      <c r="G473" s="15" t="n">
        <v>101096992</v>
      </c>
      <c r="H473" s="15" t="s">
        <v>317</v>
      </c>
      <c r="I473" s="15" t="s">
        <v>2013</v>
      </c>
      <c r="J473" s="16" t="n">
        <v>44908</v>
      </c>
      <c r="K473" s="13" t="n">
        <v>36</v>
      </c>
      <c r="L473" s="16" t="n">
        <v>44927</v>
      </c>
      <c r="M473" s="16" t="n">
        <v>46387</v>
      </c>
      <c r="N473" s="13" t="s">
        <v>27</v>
      </c>
      <c r="O473" s="25" t="n">
        <v>9687547.56</v>
      </c>
      <c r="P473" s="25" t="n">
        <v>7964444</v>
      </c>
      <c r="Q473" s="25" t="n">
        <v>243750</v>
      </c>
      <c r="R473" s="25" t="n">
        <v>243750</v>
      </c>
      <c r="S473" s="12" t="s">
        <v>2014</v>
      </c>
    </row>
    <row r="474" customFormat="false" ht="59.25" hidden="false" customHeight="true" outlineLevel="0" collapsed="false">
      <c r="A474" s="15" t="s">
        <v>1976</v>
      </c>
      <c r="B474" s="13" t="s">
        <v>1988</v>
      </c>
      <c r="C474" s="15"/>
      <c r="D474" s="13" t="s">
        <v>2015</v>
      </c>
      <c r="E474" s="15" t="s">
        <v>2016</v>
      </c>
      <c r="F474" s="15" t="s">
        <v>2017</v>
      </c>
      <c r="G474" s="15" t="n">
        <v>101136148</v>
      </c>
      <c r="H474" s="15" t="s">
        <v>317</v>
      </c>
      <c r="I474" s="15" t="s">
        <v>2003</v>
      </c>
      <c r="J474" s="39" t="n">
        <v>45247</v>
      </c>
      <c r="K474" s="13" t="n">
        <v>48</v>
      </c>
      <c r="L474" s="16" t="n">
        <v>45292</v>
      </c>
      <c r="M474" s="16" t="n">
        <v>46752</v>
      </c>
      <c r="N474" s="13" t="s">
        <v>27</v>
      </c>
      <c r="O474" s="114" t="n">
        <v>8939331.25</v>
      </c>
      <c r="P474" s="114" t="n">
        <v>6998055</v>
      </c>
      <c r="Q474" s="114" t="n">
        <v>347500</v>
      </c>
      <c r="R474" s="114" t="n">
        <v>347500</v>
      </c>
      <c r="S474" s="12" t="s">
        <v>2018</v>
      </c>
    </row>
    <row r="475" customFormat="false" ht="59.25" hidden="false" customHeight="true" outlineLevel="0" collapsed="false">
      <c r="A475" s="15" t="s">
        <v>1976</v>
      </c>
      <c r="B475" s="13" t="s">
        <v>1988</v>
      </c>
      <c r="C475" s="15"/>
      <c r="D475" s="13" t="s">
        <v>2019</v>
      </c>
      <c r="E475" s="15" t="s">
        <v>2020</v>
      </c>
      <c r="F475" s="15" t="s">
        <v>2021</v>
      </c>
      <c r="G475" s="15" t="n">
        <v>101096921</v>
      </c>
      <c r="H475" s="15" t="s">
        <v>317</v>
      </c>
      <c r="I475" s="15" t="s">
        <v>2013</v>
      </c>
      <c r="J475" s="16" t="n">
        <v>44900</v>
      </c>
      <c r="K475" s="13" t="n">
        <v>36</v>
      </c>
      <c r="L475" s="16" t="n">
        <v>44927</v>
      </c>
      <c r="M475" s="16" t="n">
        <v>46387</v>
      </c>
      <c r="N475" s="13" t="s">
        <v>27</v>
      </c>
      <c r="O475" s="25" t="n">
        <v>8267826.25</v>
      </c>
      <c r="P475" s="25" t="n">
        <v>8267826.25</v>
      </c>
      <c r="Q475" s="25" t="n">
        <v>410000</v>
      </c>
      <c r="R475" s="25" t="n">
        <v>410000</v>
      </c>
      <c r="S475" s="12" t="s">
        <v>2022</v>
      </c>
    </row>
    <row r="476" customFormat="false" ht="59.25" hidden="false" customHeight="true" outlineLevel="0" collapsed="false">
      <c r="A476" s="15" t="s">
        <v>1976</v>
      </c>
      <c r="B476" s="13" t="s">
        <v>1988</v>
      </c>
      <c r="C476" s="15"/>
      <c r="D476" s="13" t="s">
        <v>2023</v>
      </c>
      <c r="E476" s="15" t="s">
        <v>2024</v>
      </c>
      <c r="F476" s="15" t="s">
        <v>2025</v>
      </c>
      <c r="G476" s="15" t="n">
        <v>101136186</v>
      </c>
      <c r="H476" s="15" t="s">
        <v>317</v>
      </c>
      <c r="I476" s="15" t="s">
        <v>2003</v>
      </c>
      <c r="J476" s="39" t="n">
        <v>45226</v>
      </c>
      <c r="K476" s="13" t="n">
        <v>48</v>
      </c>
      <c r="L476" s="16" t="n">
        <v>45292</v>
      </c>
      <c r="M476" s="16" t="n">
        <v>46752</v>
      </c>
      <c r="N476" s="13" t="s">
        <v>27</v>
      </c>
      <c r="O476" s="114" t="n">
        <v>7197631.25</v>
      </c>
      <c r="P476" s="114" t="n">
        <v>5586330.5</v>
      </c>
      <c r="Q476" s="114" t="n">
        <v>173750</v>
      </c>
      <c r="R476" s="114" t="n">
        <v>173750</v>
      </c>
      <c r="S476" s="12" t="s">
        <v>2026</v>
      </c>
    </row>
    <row r="477" customFormat="false" ht="59.25" hidden="false" customHeight="true" outlineLevel="0" collapsed="false">
      <c r="A477" s="15" t="s">
        <v>1976</v>
      </c>
      <c r="B477" s="13" t="s">
        <v>1988</v>
      </c>
      <c r="C477" s="15"/>
      <c r="D477" s="13" t="s">
        <v>2027</v>
      </c>
      <c r="E477" s="15" t="s">
        <v>2028</v>
      </c>
      <c r="F477" s="15" t="s">
        <v>2029</v>
      </c>
      <c r="G477" s="15" t="s">
        <v>2030</v>
      </c>
      <c r="H477" s="15" t="s">
        <v>317</v>
      </c>
      <c r="I477" s="15" t="s">
        <v>2031</v>
      </c>
      <c r="J477" s="39" t="n">
        <v>45624</v>
      </c>
      <c r="K477" s="13" t="n">
        <v>48</v>
      </c>
      <c r="L477" s="16" t="n">
        <v>45627</v>
      </c>
      <c r="M477" s="16" t="n">
        <v>47087</v>
      </c>
      <c r="N477" s="13" t="s">
        <v>27</v>
      </c>
      <c r="O477" s="114" t="n">
        <v>5298114.39</v>
      </c>
      <c r="P477" s="114" t="n">
        <v>5298114.39</v>
      </c>
      <c r="Q477" s="114" t="n">
        <v>290531.25</v>
      </c>
      <c r="R477" s="114" t="n">
        <v>290531.25</v>
      </c>
      <c r="S477" s="12" t="s">
        <v>2032</v>
      </c>
    </row>
    <row r="478" customFormat="false" ht="59.25" hidden="false" customHeight="true" outlineLevel="0" collapsed="false">
      <c r="A478" s="15" t="s">
        <v>1976</v>
      </c>
      <c r="B478" s="13" t="s">
        <v>2033</v>
      </c>
      <c r="C478" s="15"/>
      <c r="D478" s="13" t="s">
        <v>2034</v>
      </c>
      <c r="E478" s="15" t="s">
        <v>2035</v>
      </c>
      <c r="F478" s="15" t="s">
        <v>2036</v>
      </c>
      <c r="G478" s="15" t="n">
        <v>101118265</v>
      </c>
      <c r="H478" s="15" t="s">
        <v>317</v>
      </c>
      <c r="I478" s="15" t="s">
        <v>2037</v>
      </c>
      <c r="J478" s="39" t="n">
        <v>45100</v>
      </c>
      <c r="K478" s="13" t="n">
        <v>48</v>
      </c>
      <c r="L478" s="16" t="n">
        <v>45078</v>
      </c>
      <c r="M478" s="16" t="n">
        <v>46538</v>
      </c>
      <c r="N478" s="13" t="s">
        <v>27</v>
      </c>
      <c r="O478" s="114" t="n">
        <v>11501125</v>
      </c>
      <c r="P478" s="114" t="n">
        <v>9999706.39</v>
      </c>
      <c r="Q478" s="114" t="n">
        <v>260000</v>
      </c>
      <c r="R478" s="114" t="n">
        <v>260000</v>
      </c>
      <c r="S478" s="12" t="s">
        <v>2038</v>
      </c>
    </row>
    <row r="479" customFormat="false" ht="59.25" hidden="false" customHeight="true" outlineLevel="0" collapsed="false">
      <c r="A479" s="15" t="s">
        <v>1976</v>
      </c>
      <c r="B479" s="13" t="s">
        <v>2033</v>
      </c>
      <c r="C479" s="13" t="s">
        <v>2039</v>
      </c>
      <c r="D479" s="13" t="s">
        <v>2040</v>
      </c>
      <c r="E479" s="13" t="s">
        <v>2041</v>
      </c>
      <c r="F479" s="15" t="s">
        <v>21</v>
      </c>
      <c r="G479" s="15" t="s">
        <v>21</v>
      </c>
      <c r="H479" s="15" t="s">
        <v>262</v>
      </c>
      <c r="I479" s="15" t="s">
        <v>263</v>
      </c>
      <c r="J479" s="28" t="n">
        <v>2023</v>
      </c>
      <c r="K479" s="13" t="n">
        <v>3</v>
      </c>
      <c r="L479" s="62" t="n">
        <v>45231</v>
      </c>
      <c r="M479" s="62" t="n">
        <v>45323</v>
      </c>
      <c r="N479" s="15" t="s">
        <v>194</v>
      </c>
      <c r="O479" s="116" t="n">
        <v>31000</v>
      </c>
      <c r="P479" s="116" t="n">
        <v>31000</v>
      </c>
      <c r="Q479" s="116" t="n">
        <v>31000</v>
      </c>
      <c r="R479" s="116" t="n">
        <v>31000</v>
      </c>
      <c r="S479" s="12" t="s">
        <v>2042</v>
      </c>
    </row>
    <row r="480" customFormat="false" ht="59.25" hidden="false" customHeight="true" outlineLevel="0" collapsed="false">
      <c r="A480" s="15" t="s">
        <v>1976</v>
      </c>
      <c r="B480" s="15" t="s">
        <v>2043</v>
      </c>
      <c r="C480" s="15" t="s">
        <v>779</v>
      </c>
      <c r="D480" s="15" t="s">
        <v>2044</v>
      </c>
      <c r="E480" s="15"/>
      <c r="F480" s="15"/>
      <c r="G480" s="15" t="s">
        <v>2045</v>
      </c>
      <c r="H480" s="15" t="s">
        <v>156</v>
      </c>
      <c r="I480" s="38" t="s">
        <v>157</v>
      </c>
      <c r="J480" s="81" t="n">
        <v>45107</v>
      </c>
      <c r="K480" s="9" t="n">
        <v>24</v>
      </c>
      <c r="L480" s="19" t="n">
        <v>45197</v>
      </c>
      <c r="M480" s="39" t="n">
        <v>45927</v>
      </c>
      <c r="N480" s="36" t="s">
        <v>131</v>
      </c>
      <c r="O480" s="40" t="n">
        <v>235003</v>
      </c>
      <c r="P480" s="40" t="s">
        <v>2046</v>
      </c>
      <c r="Q480" s="41" t="n">
        <v>136078</v>
      </c>
      <c r="R480" s="41" t="n">
        <v>124038</v>
      </c>
      <c r="S480" s="24"/>
    </row>
    <row r="481" customFormat="false" ht="59.25" hidden="false" customHeight="true" outlineLevel="0" collapsed="false">
      <c r="A481" s="15" t="s">
        <v>1976</v>
      </c>
      <c r="B481" s="13" t="s">
        <v>2047</v>
      </c>
      <c r="C481" s="15"/>
      <c r="D481" s="13" t="s">
        <v>2048</v>
      </c>
      <c r="E481" s="15" t="s">
        <v>2049</v>
      </c>
      <c r="F481" s="15" t="s">
        <v>2050</v>
      </c>
      <c r="G481" s="15" t="n">
        <v>101070136</v>
      </c>
      <c r="H481" s="15" t="s">
        <v>317</v>
      </c>
      <c r="I481" s="15" t="s">
        <v>775</v>
      </c>
      <c r="J481" s="16" t="n">
        <v>44725</v>
      </c>
      <c r="K481" s="13" t="n">
        <v>42</v>
      </c>
      <c r="L481" s="16" t="n">
        <v>44805</v>
      </c>
      <c r="M481" s="16" t="s">
        <v>2051</v>
      </c>
      <c r="N481" s="13" t="s">
        <v>27</v>
      </c>
      <c r="O481" s="117" t="n">
        <v>4509303</v>
      </c>
      <c r="P481" s="117" t="n">
        <v>4509303</v>
      </c>
      <c r="Q481" s="117" t="n">
        <v>480625</v>
      </c>
      <c r="R481" s="117" t="n">
        <v>480625</v>
      </c>
      <c r="S481" s="12" t="s">
        <v>2052</v>
      </c>
    </row>
    <row r="482" customFormat="false" ht="59.25" hidden="false" customHeight="true" outlineLevel="0" collapsed="false">
      <c r="A482" s="24" t="s">
        <v>1976</v>
      </c>
      <c r="B482" s="24" t="s">
        <v>2047</v>
      </c>
      <c r="C482" s="24" t="s">
        <v>2053</v>
      </c>
      <c r="D482" s="33" t="s">
        <v>2054</v>
      </c>
      <c r="E482" s="24" t="s">
        <v>2055</v>
      </c>
      <c r="F482" s="14" t="s">
        <v>2056</v>
      </c>
      <c r="G482" s="33" t="s">
        <v>2057</v>
      </c>
      <c r="H482" s="24" t="s">
        <v>982</v>
      </c>
      <c r="I482" s="24" t="s">
        <v>2058</v>
      </c>
      <c r="J482" s="24" t="n">
        <v>2023</v>
      </c>
      <c r="K482" s="33" t="n">
        <v>36</v>
      </c>
      <c r="L482" s="34" t="n">
        <v>45017</v>
      </c>
      <c r="M482" s="34" t="n">
        <v>46112</v>
      </c>
      <c r="N482" s="33" t="s">
        <v>27</v>
      </c>
      <c r="O482" s="40" t="n">
        <v>2486517</v>
      </c>
      <c r="P482" s="40" t="n">
        <v>1989213.6</v>
      </c>
      <c r="Q482" s="40" t="n">
        <v>286600</v>
      </c>
      <c r="R482" s="40" t="n">
        <v>229280</v>
      </c>
      <c r="S482" s="12" t="s">
        <v>2059</v>
      </c>
    </row>
    <row r="483" customFormat="false" ht="59.25" hidden="false" customHeight="true" outlineLevel="0" collapsed="false">
      <c r="A483" s="79" t="s">
        <v>1976</v>
      </c>
      <c r="B483" s="9" t="s">
        <v>2060</v>
      </c>
      <c r="C483" s="79"/>
      <c r="D483" s="9" t="s">
        <v>2061</v>
      </c>
      <c r="E483" s="9" t="s">
        <v>2062</v>
      </c>
      <c r="F483" s="9" t="s">
        <v>2063</v>
      </c>
      <c r="G483" s="53" t="n">
        <v>101146542</v>
      </c>
      <c r="H483" s="28" t="s">
        <v>2064</v>
      </c>
      <c r="I483" s="9" t="s">
        <v>2065</v>
      </c>
      <c r="J483" s="23" t="n">
        <v>45439</v>
      </c>
      <c r="K483" s="49" t="n">
        <v>36</v>
      </c>
      <c r="L483" s="54" t="n">
        <v>45444</v>
      </c>
      <c r="M483" s="54" t="n">
        <v>46538</v>
      </c>
      <c r="N483" s="15" t="s">
        <v>27</v>
      </c>
      <c r="O483" s="117" t="n">
        <v>18636667.6</v>
      </c>
      <c r="P483" s="117" t="n">
        <v>18636667.6</v>
      </c>
      <c r="Q483" s="117" t="n">
        <v>899106.25</v>
      </c>
      <c r="R483" s="117" t="n">
        <v>899106.25</v>
      </c>
      <c r="S483" s="24" t="s">
        <v>2066</v>
      </c>
    </row>
    <row r="484" customFormat="false" ht="59.25" hidden="false" customHeight="true" outlineLevel="0" collapsed="false">
      <c r="A484" s="58" t="s">
        <v>1976</v>
      </c>
      <c r="B484" s="66" t="s">
        <v>2067</v>
      </c>
      <c r="C484" s="28" t="s">
        <v>2068</v>
      </c>
      <c r="D484" s="9" t="s">
        <v>21</v>
      </c>
      <c r="E484" s="9"/>
      <c r="F484" s="9" t="s">
        <v>21</v>
      </c>
      <c r="G484" s="28" t="s">
        <v>2069</v>
      </c>
      <c r="H484" s="28" t="s">
        <v>156</v>
      </c>
      <c r="I484" s="9" t="s">
        <v>239</v>
      </c>
      <c r="J484" s="28" t="n">
        <v>2019</v>
      </c>
      <c r="K484" s="49" t="n">
        <v>36</v>
      </c>
      <c r="L484" s="52" t="n">
        <v>43723</v>
      </c>
      <c r="M484" s="52" t="n">
        <v>44819</v>
      </c>
      <c r="N484" s="49" t="s">
        <v>240</v>
      </c>
      <c r="O484" s="117" t="n">
        <v>832446</v>
      </c>
      <c r="P484" s="117" t="n">
        <v>617446</v>
      </c>
      <c r="Q484" s="117" t="n">
        <v>107539</v>
      </c>
      <c r="R484" s="117" t="n">
        <v>48634</v>
      </c>
      <c r="S484" s="12"/>
    </row>
    <row r="485" customFormat="false" ht="59.25" hidden="false" customHeight="true" outlineLevel="0" collapsed="false">
      <c r="A485" s="37" t="s">
        <v>1976</v>
      </c>
      <c r="B485" s="24" t="s">
        <v>2067</v>
      </c>
      <c r="C485" s="15"/>
      <c r="D485" s="15" t="s">
        <v>2070</v>
      </c>
      <c r="E485" s="15" t="s">
        <v>2071</v>
      </c>
      <c r="F485" s="18" t="s">
        <v>2072</v>
      </c>
      <c r="G485" s="15" t="n">
        <v>847056</v>
      </c>
      <c r="H485" s="15" t="s">
        <v>49</v>
      </c>
      <c r="I485" s="15" t="s">
        <v>2073</v>
      </c>
      <c r="J485" s="39" t="n">
        <v>43572</v>
      </c>
      <c r="K485" s="15" t="n">
        <v>36</v>
      </c>
      <c r="L485" s="19" t="n">
        <v>43586</v>
      </c>
      <c r="M485" s="19" t="n">
        <v>44681</v>
      </c>
      <c r="N485" s="15" t="s">
        <v>27</v>
      </c>
      <c r="O485" s="114" t="n">
        <v>1661872.5</v>
      </c>
      <c r="P485" s="114" t="n">
        <v>1661872.5</v>
      </c>
      <c r="Q485" s="114" t="n">
        <v>162175</v>
      </c>
      <c r="R485" s="117" t="n">
        <v>162175</v>
      </c>
      <c r="S485" s="12" t="s">
        <v>2074</v>
      </c>
    </row>
    <row r="486" customFormat="false" ht="59.25" hidden="false" customHeight="true" outlineLevel="0" collapsed="false">
      <c r="A486" s="15" t="s">
        <v>1976</v>
      </c>
      <c r="B486" s="15" t="s">
        <v>2067</v>
      </c>
      <c r="C486" s="24"/>
      <c r="D486" s="24" t="s">
        <v>2075</v>
      </c>
      <c r="E486" s="24" t="s">
        <v>2076</v>
      </c>
      <c r="F486" s="24" t="s">
        <v>2077</v>
      </c>
      <c r="G486" s="24" t="n">
        <v>101075582</v>
      </c>
      <c r="H486" s="8" t="s">
        <v>317</v>
      </c>
      <c r="I486" s="24" t="s">
        <v>2078</v>
      </c>
      <c r="J486" s="39" t="n">
        <v>44760</v>
      </c>
      <c r="K486" s="24" t="n">
        <v>36</v>
      </c>
      <c r="L486" s="23" t="n">
        <v>44835</v>
      </c>
      <c r="M486" s="23" t="n">
        <v>45930</v>
      </c>
      <c r="N486" s="24" t="s">
        <v>27</v>
      </c>
      <c r="O486" s="117" t="n">
        <v>2793183.75</v>
      </c>
      <c r="P486" s="117" t="n">
        <v>2793183.75</v>
      </c>
      <c r="Q486" s="117" t="n">
        <v>198250</v>
      </c>
      <c r="R486" s="117" t="n">
        <v>198250</v>
      </c>
      <c r="S486" s="12" t="s">
        <v>2079</v>
      </c>
    </row>
    <row r="487" customFormat="false" ht="59.25" hidden="false" customHeight="true" outlineLevel="0" collapsed="false">
      <c r="A487" s="15" t="s">
        <v>1976</v>
      </c>
      <c r="B487" s="15" t="s">
        <v>2080</v>
      </c>
      <c r="C487" s="15" t="s">
        <v>2081</v>
      </c>
      <c r="D487" s="15" t="s">
        <v>2082</v>
      </c>
      <c r="E487" s="15" t="s">
        <v>1530</v>
      </c>
      <c r="F487" s="118" t="s">
        <v>2083</v>
      </c>
      <c r="G487" s="15" t="n">
        <v>212</v>
      </c>
      <c r="H487" s="15" t="s">
        <v>34</v>
      </c>
      <c r="I487" s="15" t="s">
        <v>43</v>
      </c>
      <c r="J487" s="15" t="n">
        <v>2017</v>
      </c>
      <c r="K487" s="13" t="n">
        <v>30</v>
      </c>
      <c r="L487" s="16" t="n">
        <v>43174</v>
      </c>
      <c r="M487" s="16" t="n">
        <v>44088</v>
      </c>
      <c r="N487" s="13" t="s">
        <v>27</v>
      </c>
      <c r="O487" s="25" t="n">
        <v>1898417.2</v>
      </c>
      <c r="P487" s="25" t="n">
        <v>1898417.2</v>
      </c>
      <c r="Q487" s="25" t="n">
        <v>180752.5</v>
      </c>
      <c r="R487" s="25" t="n">
        <v>180752.5</v>
      </c>
      <c r="S487" s="12"/>
    </row>
    <row r="488" customFormat="false" ht="59.25" hidden="false" customHeight="true" outlineLevel="0" collapsed="false">
      <c r="A488" s="53" t="s">
        <v>1976</v>
      </c>
      <c r="B488" s="9" t="s">
        <v>2084</v>
      </c>
      <c r="C488" s="9" t="s">
        <v>2085</v>
      </c>
      <c r="D488" s="9" t="s">
        <v>2086</v>
      </c>
      <c r="E488" s="9" t="s">
        <v>2087</v>
      </c>
      <c r="F488" s="9" t="s">
        <v>21</v>
      </c>
      <c r="G488" s="9" t="s">
        <v>2088</v>
      </c>
      <c r="H488" s="28" t="s">
        <v>156</v>
      </c>
      <c r="I488" s="9" t="s">
        <v>371</v>
      </c>
      <c r="J488" s="49" t="n">
        <v>2014</v>
      </c>
      <c r="K488" s="49" t="n">
        <v>36</v>
      </c>
      <c r="L488" s="54" t="n">
        <v>41706</v>
      </c>
      <c r="M488" s="54" t="n">
        <v>42802</v>
      </c>
      <c r="N488" s="49" t="s">
        <v>240</v>
      </c>
      <c r="O488" s="117" t="n">
        <v>536831</v>
      </c>
      <c r="P488" s="117" t="n">
        <v>375781</v>
      </c>
      <c r="Q488" s="117" t="n">
        <v>74950</v>
      </c>
      <c r="R488" s="117" t="n">
        <v>52465</v>
      </c>
      <c r="S488" s="12"/>
    </row>
    <row r="489" customFormat="false" ht="59.25" hidden="false" customHeight="true" outlineLevel="0" collapsed="false">
      <c r="A489" s="15" t="s">
        <v>1976</v>
      </c>
      <c r="B489" s="15" t="s">
        <v>2084</v>
      </c>
      <c r="C489" s="15" t="s">
        <v>215</v>
      </c>
      <c r="D489" s="15" t="s">
        <v>2089</v>
      </c>
      <c r="E489" s="15" t="s">
        <v>123</v>
      </c>
      <c r="F489" s="14" t="s">
        <v>2090</v>
      </c>
      <c r="G489" s="15" t="n">
        <v>290</v>
      </c>
      <c r="H489" s="15" t="s">
        <v>34</v>
      </c>
      <c r="I489" s="15" t="s">
        <v>43</v>
      </c>
      <c r="J489" s="15" t="n">
        <v>2018</v>
      </c>
      <c r="K489" s="13" t="n">
        <v>36</v>
      </c>
      <c r="L489" s="16" t="n">
        <v>43585</v>
      </c>
      <c r="M489" s="16" t="n">
        <v>44680</v>
      </c>
      <c r="N489" s="13" t="s">
        <v>77</v>
      </c>
      <c r="O489" s="25" t="n">
        <v>2030610</v>
      </c>
      <c r="P489" s="25" t="n">
        <v>2030610</v>
      </c>
      <c r="Q489" s="25" t="n">
        <v>500025</v>
      </c>
      <c r="R489" s="25" t="n">
        <v>500025</v>
      </c>
      <c r="S489" s="12"/>
    </row>
    <row r="490" customFormat="false" ht="59.25" hidden="false" customHeight="true" outlineLevel="0" collapsed="false">
      <c r="A490" s="15" t="s">
        <v>1976</v>
      </c>
      <c r="B490" s="15" t="s">
        <v>2091</v>
      </c>
      <c r="C490" s="15" t="s">
        <v>873</v>
      </c>
      <c r="D490" s="15" t="s">
        <v>2092</v>
      </c>
      <c r="E490" s="15"/>
      <c r="F490" s="15"/>
      <c r="G490" s="15" t="s">
        <v>2093</v>
      </c>
      <c r="H490" s="15" t="s">
        <v>156</v>
      </c>
      <c r="I490" s="38" t="s">
        <v>157</v>
      </c>
      <c r="J490" s="81" t="n">
        <v>45107</v>
      </c>
      <c r="K490" s="9" t="n">
        <v>24</v>
      </c>
      <c r="L490" s="19" t="n">
        <v>45197</v>
      </c>
      <c r="M490" s="39" t="n">
        <v>45927</v>
      </c>
      <c r="N490" s="36" t="s">
        <v>131</v>
      </c>
      <c r="O490" s="40" t="n">
        <v>311464</v>
      </c>
      <c r="P490" s="40" t="n">
        <v>199273</v>
      </c>
      <c r="Q490" s="41" t="n">
        <v>137519</v>
      </c>
      <c r="R490" s="41" t="n">
        <v>87984</v>
      </c>
      <c r="S490" s="24"/>
    </row>
    <row r="491" customFormat="false" ht="59.25" hidden="false" customHeight="true" outlineLevel="0" collapsed="false">
      <c r="A491" s="15" t="s">
        <v>1976</v>
      </c>
      <c r="B491" s="15" t="s">
        <v>2094</v>
      </c>
      <c r="C491" s="15"/>
      <c r="D491" s="15" t="s">
        <v>2095</v>
      </c>
      <c r="E491" s="15" t="s">
        <v>2096</v>
      </c>
      <c r="F491" s="14" t="s">
        <v>2097</v>
      </c>
      <c r="G491" s="15" t="n">
        <v>955269</v>
      </c>
      <c r="H491" s="15" t="s">
        <v>49</v>
      </c>
      <c r="I491" s="15" t="s">
        <v>2098</v>
      </c>
      <c r="J491" s="21" t="n">
        <v>44281</v>
      </c>
      <c r="K491" s="13" t="n">
        <v>42</v>
      </c>
      <c r="L491" s="16" t="n">
        <v>44317</v>
      </c>
      <c r="M491" s="16" t="n">
        <v>45596</v>
      </c>
      <c r="N491" s="15" t="s">
        <v>27</v>
      </c>
      <c r="O491" s="25" t="n">
        <v>4999380</v>
      </c>
      <c r="P491" s="25" t="n">
        <v>4999380</v>
      </c>
      <c r="Q491" s="25" t="n">
        <v>213875</v>
      </c>
      <c r="R491" s="25" t="n">
        <v>213875</v>
      </c>
      <c r="S491" s="12" t="s">
        <v>2099</v>
      </c>
    </row>
    <row r="492" customFormat="false" ht="59.25" hidden="false" customHeight="true" outlineLevel="0" collapsed="false">
      <c r="A492" s="15" t="s">
        <v>1976</v>
      </c>
      <c r="B492" s="15" t="s">
        <v>2100</v>
      </c>
      <c r="C492" s="15" t="s">
        <v>2101</v>
      </c>
      <c r="D492" s="15" t="s">
        <v>2102</v>
      </c>
      <c r="E492" s="15"/>
      <c r="F492" s="14" t="s">
        <v>2103</v>
      </c>
      <c r="G492" s="15" t="s">
        <v>2104</v>
      </c>
      <c r="H492" s="15" t="s">
        <v>90</v>
      </c>
      <c r="I492" s="15" t="s">
        <v>1127</v>
      </c>
      <c r="J492" s="15" t="n">
        <v>2020</v>
      </c>
      <c r="K492" s="15" t="n">
        <v>42</v>
      </c>
      <c r="L492" s="21" t="n">
        <v>43983</v>
      </c>
      <c r="M492" s="21" t="n">
        <v>45260</v>
      </c>
      <c r="N492" s="15" t="s">
        <v>27</v>
      </c>
      <c r="O492" s="25" t="n">
        <v>3772664</v>
      </c>
      <c r="P492" s="25" t="n">
        <v>2031680</v>
      </c>
      <c r="Q492" s="25" t="n">
        <v>456093</v>
      </c>
      <c r="R492" s="25" t="n">
        <v>245379</v>
      </c>
      <c r="S492" s="12"/>
    </row>
    <row r="493" customFormat="false" ht="59.25" hidden="false" customHeight="true" outlineLevel="0" collapsed="false">
      <c r="A493" s="15" t="s">
        <v>1976</v>
      </c>
      <c r="B493" s="15" t="s">
        <v>2105</v>
      </c>
      <c r="C493" s="15" t="s">
        <v>2106</v>
      </c>
      <c r="D493" s="15" t="s">
        <v>2107</v>
      </c>
      <c r="E493" s="64" t="s">
        <v>2108</v>
      </c>
      <c r="F493" s="14" t="s">
        <v>2109</v>
      </c>
      <c r="G493" s="15" t="n">
        <v>101167278</v>
      </c>
      <c r="H493" s="15" t="s">
        <v>90</v>
      </c>
      <c r="I493" s="9" t="s">
        <v>91</v>
      </c>
      <c r="J493" s="15" t="n">
        <v>2024</v>
      </c>
      <c r="K493" s="15" t="n">
        <v>36</v>
      </c>
      <c r="L493" s="119" t="n">
        <v>45627</v>
      </c>
      <c r="M493" s="119" t="n">
        <v>46721</v>
      </c>
      <c r="N493" s="15" t="s">
        <v>135</v>
      </c>
      <c r="O493" s="25" t="n">
        <v>1577929</v>
      </c>
      <c r="P493" s="25" t="n">
        <v>1499032.55</v>
      </c>
      <c r="Q493" s="25" t="n">
        <v>348927</v>
      </c>
      <c r="R493" s="25" t="n">
        <v>331480.65</v>
      </c>
      <c r="S493" s="64" t="s">
        <v>2110</v>
      </c>
    </row>
    <row r="494" customFormat="false" ht="59.25" hidden="false" customHeight="true" outlineLevel="0" collapsed="false">
      <c r="A494" s="37" t="s">
        <v>1976</v>
      </c>
      <c r="B494" s="8" t="s">
        <v>2111</v>
      </c>
      <c r="C494" s="37" t="s">
        <v>779</v>
      </c>
      <c r="D494" s="15" t="s">
        <v>2112</v>
      </c>
      <c r="E494" s="24" t="s">
        <v>301</v>
      </c>
      <c r="F494" s="24" t="s">
        <v>301</v>
      </c>
      <c r="G494" s="37" t="s">
        <v>2113</v>
      </c>
      <c r="H494" s="24" t="s">
        <v>156</v>
      </c>
      <c r="I494" s="37" t="s">
        <v>348</v>
      </c>
      <c r="J494" s="37" t="n">
        <v>2021</v>
      </c>
      <c r="K494" s="37" t="n">
        <v>36</v>
      </c>
      <c r="L494" s="19" t="n">
        <v>44677</v>
      </c>
      <c r="M494" s="19" t="n">
        <v>45773</v>
      </c>
      <c r="N494" s="33" t="s">
        <v>240</v>
      </c>
      <c r="O494" s="24" t="s">
        <v>301</v>
      </c>
      <c r="P494" s="114" t="n">
        <v>636954</v>
      </c>
      <c r="Q494" s="40" t="n">
        <v>188087</v>
      </c>
      <c r="R494" s="40" t="n">
        <v>146899</v>
      </c>
      <c r="S494" s="69"/>
    </row>
    <row r="495" customFormat="false" ht="59.25" hidden="false" customHeight="true" outlineLevel="0" collapsed="false">
      <c r="A495" s="22" t="s">
        <v>1976</v>
      </c>
      <c r="B495" s="8" t="s">
        <v>2111</v>
      </c>
      <c r="C495" s="24"/>
      <c r="D495" s="15" t="s">
        <v>2114</v>
      </c>
      <c r="E495" s="15"/>
      <c r="F495" s="22" t="s">
        <v>2115</v>
      </c>
      <c r="G495" s="22" t="s">
        <v>2116</v>
      </c>
      <c r="H495" s="22" t="s">
        <v>2117</v>
      </c>
      <c r="I495" s="15" t="s">
        <v>2117</v>
      </c>
      <c r="J495" s="23" t="n">
        <v>41974</v>
      </c>
      <c r="K495" s="24" t="n">
        <v>36</v>
      </c>
      <c r="L495" s="23" t="n">
        <v>42005</v>
      </c>
      <c r="M495" s="23" t="n">
        <v>43465</v>
      </c>
      <c r="N495" s="8" t="s">
        <v>2118</v>
      </c>
      <c r="O495" s="117" t="n">
        <v>42977434</v>
      </c>
      <c r="P495" s="117" t="n">
        <v>21488717</v>
      </c>
      <c r="Q495" s="117" t="n">
        <v>222351.21</v>
      </c>
      <c r="R495" s="117" t="n">
        <v>222351.21</v>
      </c>
      <c r="S495" s="12"/>
    </row>
    <row r="496" customFormat="false" ht="59.25" hidden="false" customHeight="true" outlineLevel="0" collapsed="false">
      <c r="A496" s="37" t="s">
        <v>1976</v>
      </c>
      <c r="B496" s="8" t="s">
        <v>2119</v>
      </c>
      <c r="C496" s="37" t="s">
        <v>779</v>
      </c>
      <c r="D496" s="15" t="s">
        <v>2120</v>
      </c>
      <c r="E496" s="24" t="s">
        <v>301</v>
      </c>
      <c r="F496" s="24" t="s">
        <v>301</v>
      </c>
      <c r="G496" s="37" t="s">
        <v>2121</v>
      </c>
      <c r="H496" s="24" t="s">
        <v>156</v>
      </c>
      <c r="I496" s="37" t="s">
        <v>348</v>
      </c>
      <c r="J496" s="37" t="n">
        <v>2021</v>
      </c>
      <c r="K496" s="37" t="n">
        <v>36</v>
      </c>
      <c r="L496" s="19" t="n">
        <v>44677</v>
      </c>
      <c r="M496" s="19" t="n">
        <v>45773</v>
      </c>
      <c r="N496" s="33" t="s">
        <v>240</v>
      </c>
      <c r="O496" s="24" t="s">
        <v>301</v>
      </c>
      <c r="P496" s="114" t="n">
        <v>617180</v>
      </c>
      <c r="Q496" s="40" t="n">
        <v>192932</v>
      </c>
      <c r="R496" s="40" t="n">
        <v>152189</v>
      </c>
      <c r="S496" s="69"/>
    </row>
    <row r="497" customFormat="false" ht="59.25" hidden="false" customHeight="true" outlineLevel="0" collapsed="false">
      <c r="A497" s="15" t="s">
        <v>1976</v>
      </c>
      <c r="B497" s="15" t="s">
        <v>2122</v>
      </c>
      <c r="C497" s="15" t="s">
        <v>2123</v>
      </c>
      <c r="D497" s="13" t="s">
        <v>2124</v>
      </c>
      <c r="E497" s="64" t="s">
        <v>2125</v>
      </c>
      <c r="F497" s="13" t="s">
        <v>21</v>
      </c>
      <c r="G497" s="13" t="s">
        <v>21</v>
      </c>
      <c r="H497" s="15" t="s">
        <v>303</v>
      </c>
      <c r="I497" s="15" t="s">
        <v>2126</v>
      </c>
      <c r="J497" s="13" t="n">
        <v>2018</v>
      </c>
      <c r="K497" s="13" t="n">
        <v>36</v>
      </c>
      <c r="L497" s="21" t="n">
        <v>43101</v>
      </c>
      <c r="M497" s="21" t="n">
        <v>44196</v>
      </c>
      <c r="N497" s="13" t="s">
        <v>305</v>
      </c>
      <c r="O497" s="65" t="s">
        <v>21</v>
      </c>
      <c r="P497" s="65" t="s">
        <v>21</v>
      </c>
      <c r="Q497" s="65" t="s">
        <v>21</v>
      </c>
      <c r="R497" s="120" t="n">
        <v>105246</v>
      </c>
      <c r="S497" s="12"/>
    </row>
    <row r="498" customFormat="false" ht="59.25" hidden="false" customHeight="true" outlineLevel="0" collapsed="false">
      <c r="A498" s="37" t="s">
        <v>1976</v>
      </c>
      <c r="B498" s="24" t="s">
        <v>2122</v>
      </c>
      <c r="C498" s="15"/>
      <c r="D498" s="15" t="s">
        <v>2127</v>
      </c>
      <c r="E498" s="15" t="s">
        <v>2128</v>
      </c>
      <c r="F498" s="18" t="s">
        <v>2129</v>
      </c>
      <c r="G498" s="15" t="n">
        <v>861079</v>
      </c>
      <c r="H498" s="15" t="s">
        <v>49</v>
      </c>
      <c r="I498" s="15" t="s">
        <v>577</v>
      </c>
      <c r="J498" s="19" t="n">
        <v>43847</v>
      </c>
      <c r="K498" s="15" t="n">
        <v>48</v>
      </c>
      <c r="L498" s="19" t="n">
        <v>43831</v>
      </c>
      <c r="M498" s="19" t="n">
        <v>45291</v>
      </c>
      <c r="N498" s="15" t="s">
        <v>27</v>
      </c>
      <c r="O498" s="114" t="n">
        <v>4080240</v>
      </c>
      <c r="P498" s="114" t="n">
        <v>4080240</v>
      </c>
      <c r="Q498" s="114" t="n">
        <v>522999.36</v>
      </c>
      <c r="R498" s="114" t="n">
        <v>522999.36</v>
      </c>
      <c r="S498" s="12" t="s">
        <v>2130</v>
      </c>
    </row>
    <row r="499" customFormat="false" ht="59.25" hidden="false" customHeight="true" outlineLevel="0" collapsed="false">
      <c r="A499" s="37" t="s">
        <v>1976</v>
      </c>
      <c r="B499" s="24" t="s">
        <v>2122</v>
      </c>
      <c r="C499" s="15"/>
      <c r="D499" s="15" t="s">
        <v>2131</v>
      </c>
      <c r="E499" s="15" t="s">
        <v>2132</v>
      </c>
      <c r="F499" s="14" t="s">
        <v>2133</v>
      </c>
      <c r="G499" s="15" t="n">
        <v>957752</v>
      </c>
      <c r="H499" s="15" t="s">
        <v>49</v>
      </c>
      <c r="I499" s="15" t="s">
        <v>2134</v>
      </c>
      <c r="J499" s="19" t="n">
        <v>44041</v>
      </c>
      <c r="K499" s="15" t="n">
        <v>48</v>
      </c>
      <c r="L499" s="19" t="n">
        <v>44105</v>
      </c>
      <c r="M499" s="19" t="n">
        <v>45565</v>
      </c>
      <c r="N499" s="15" t="s">
        <v>27</v>
      </c>
      <c r="O499" s="114" t="n">
        <v>8369532.5</v>
      </c>
      <c r="P499" s="114" t="n">
        <v>6994901.01</v>
      </c>
      <c r="Q499" s="114" t="s">
        <v>2135</v>
      </c>
      <c r="R499" s="114" t="n">
        <v>432028.75</v>
      </c>
      <c r="S499" s="12" t="s">
        <v>2136</v>
      </c>
    </row>
    <row r="500" customFormat="false" ht="59.25" hidden="false" customHeight="true" outlineLevel="0" collapsed="false">
      <c r="A500" s="15" t="s">
        <v>1976</v>
      </c>
      <c r="B500" s="24" t="s">
        <v>2122</v>
      </c>
      <c r="C500" s="15" t="s">
        <v>779</v>
      </c>
      <c r="D500" s="15" t="s">
        <v>2137</v>
      </c>
      <c r="E500" s="15"/>
      <c r="F500" s="15"/>
      <c r="G500" s="15" t="s">
        <v>2138</v>
      </c>
      <c r="H500" s="15" t="s">
        <v>156</v>
      </c>
      <c r="I500" s="38" t="s">
        <v>157</v>
      </c>
      <c r="J500" s="81" t="n">
        <v>45107</v>
      </c>
      <c r="K500" s="9" t="n">
        <v>24</v>
      </c>
      <c r="L500" s="19" t="n">
        <v>45197</v>
      </c>
      <c r="M500" s="39" t="n">
        <v>45927</v>
      </c>
      <c r="N500" s="36" t="s">
        <v>158</v>
      </c>
      <c r="O500" s="40" t="n">
        <v>270844</v>
      </c>
      <c r="P500" s="40" t="s">
        <v>2139</v>
      </c>
      <c r="Q500" s="41" t="n">
        <v>126944</v>
      </c>
      <c r="R500" s="41" t="n">
        <v>81354</v>
      </c>
      <c r="S500" s="24"/>
    </row>
    <row r="501" customFormat="false" ht="59.25" hidden="false" customHeight="true" outlineLevel="0" collapsed="false">
      <c r="A501" s="24" t="s">
        <v>1976</v>
      </c>
      <c r="B501" s="24" t="s">
        <v>2140</v>
      </c>
      <c r="C501" s="32" t="s">
        <v>2141</v>
      </c>
      <c r="D501" s="31" t="s">
        <v>2142</v>
      </c>
      <c r="E501" s="27" t="s">
        <v>2143</v>
      </c>
      <c r="F501" s="32" t="s">
        <v>2144</v>
      </c>
      <c r="G501" s="33" t="s">
        <v>142</v>
      </c>
      <c r="H501" s="24" t="s">
        <v>143</v>
      </c>
      <c r="I501" s="31" t="s">
        <v>144</v>
      </c>
      <c r="J501" s="24" t="n">
        <v>2023</v>
      </c>
      <c r="K501" s="33" t="n">
        <v>36</v>
      </c>
      <c r="L501" s="34" t="n">
        <v>45352</v>
      </c>
      <c r="M501" s="34" t="n">
        <v>46447</v>
      </c>
      <c r="N501" s="33" t="s">
        <v>27</v>
      </c>
      <c r="O501" s="40" t="n">
        <v>1834645.55</v>
      </c>
      <c r="P501" s="40" t="n">
        <v>1467718.82</v>
      </c>
      <c r="Q501" s="40" t="n">
        <v>354157.28</v>
      </c>
      <c r="R501" s="40" t="n">
        <v>283325.82</v>
      </c>
      <c r="S501" s="12" t="s">
        <v>2145</v>
      </c>
    </row>
    <row r="502" customFormat="false" ht="59.25" hidden="false" customHeight="true" outlineLevel="0" collapsed="false">
      <c r="A502" s="22" t="s">
        <v>1976</v>
      </c>
      <c r="B502" s="8" t="s">
        <v>2146</v>
      </c>
      <c r="C502" s="24"/>
      <c r="D502" s="15" t="s">
        <v>2147</v>
      </c>
      <c r="E502" s="15"/>
      <c r="F502" s="18" t="s">
        <v>2148</v>
      </c>
      <c r="G502" s="22" t="n">
        <v>745982</v>
      </c>
      <c r="H502" s="15" t="s">
        <v>2149</v>
      </c>
      <c r="I502" s="15" t="s">
        <v>2150</v>
      </c>
      <c r="J502" s="23" t="n">
        <v>42837</v>
      </c>
      <c r="K502" s="24" t="n">
        <v>48</v>
      </c>
      <c r="L502" s="23" t="n">
        <v>42917</v>
      </c>
      <c r="M502" s="23" t="n">
        <v>44377</v>
      </c>
      <c r="N502" s="8" t="s">
        <v>27</v>
      </c>
      <c r="O502" s="117" t="n">
        <v>2873935.8</v>
      </c>
      <c r="P502" s="117" t="n">
        <v>1724361.48</v>
      </c>
      <c r="Q502" s="117" t="n">
        <v>157975</v>
      </c>
      <c r="R502" s="117" t="n">
        <v>94785</v>
      </c>
      <c r="S502" s="12"/>
    </row>
    <row r="503" customFormat="false" ht="59.25" hidden="false" customHeight="true" outlineLevel="0" collapsed="false">
      <c r="A503" s="22" t="s">
        <v>1976</v>
      </c>
      <c r="B503" s="8" t="s">
        <v>2151</v>
      </c>
      <c r="C503" s="24"/>
      <c r="D503" s="15" t="s">
        <v>2152</v>
      </c>
      <c r="E503" s="15" t="s">
        <v>2153</v>
      </c>
      <c r="F503" s="18" t="s">
        <v>2154</v>
      </c>
      <c r="G503" s="22" t="n">
        <v>101026928</v>
      </c>
      <c r="H503" s="15" t="s">
        <v>49</v>
      </c>
      <c r="I503" s="15" t="s">
        <v>286</v>
      </c>
      <c r="J503" s="23" t="n">
        <v>44295</v>
      </c>
      <c r="K503" s="24" t="n">
        <v>36</v>
      </c>
      <c r="L503" s="23" t="n">
        <v>44470</v>
      </c>
      <c r="M503" s="23" t="n">
        <v>45565</v>
      </c>
      <c r="N503" s="8" t="s">
        <v>66</v>
      </c>
      <c r="O503" s="117" t="n">
        <v>257209.92</v>
      </c>
      <c r="P503" s="117" t="n">
        <v>257209.92</v>
      </c>
      <c r="Q503" s="117" t="n">
        <v>257209.92</v>
      </c>
      <c r="R503" s="117" t="n">
        <v>257209.92</v>
      </c>
      <c r="S503" s="12" t="s">
        <v>2155</v>
      </c>
    </row>
    <row r="504" customFormat="false" ht="59.25" hidden="false" customHeight="true" outlineLevel="0" collapsed="false">
      <c r="A504" s="15" t="s">
        <v>1976</v>
      </c>
      <c r="B504" s="15" t="s">
        <v>2156</v>
      </c>
      <c r="C504" s="15" t="s">
        <v>779</v>
      </c>
      <c r="D504" s="15" t="s">
        <v>2157</v>
      </c>
      <c r="E504" s="15"/>
      <c r="F504" s="15"/>
      <c r="G504" s="15" t="s">
        <v>2158</v>
      </c>
      <c r="H504" s="15" t="s">
        <v>156</v>
      </c>
      <c r="I504" s="38" t="s">
        <v>157</v>
      </c>
      <c r="J504" s="81" t="n">
        <v>45107</v>
      </c>
      <c r="K504" s="9" t="n">
        <v>24</v>
      </c>
      <c r="L504" s="19" t="n">
        <v>45197</v>
      </c>
      <c r="M504" s="39" t="n">
        <v>45927</v>
      </c>
      <c r="N504" s="36" t="s">
        <v>158</v>
      </c>
      <c r="O504" s="40" t="n">
        <v>258324</v>
      </c>
      <c r="P504" s="40" t="s">
        <v>2159</v>
      </c>
      <c r="Q504" s="41" t="n">
        <v>117646</v>
      </c>
      <c r="R504" s="41" t="n">
        <v>97738</v>
      </c>
      <c r="S504" s="24"/>
    </row>
    <row r="505" customFormat="false" ht="59.25" hidden="false" customHeight="true" outlineLevel="0" collapsed="false">
      <c r="A505" s="28" t="s">
        <v>1976</v>
      </c>
      <c r="B505" s="24" t="s">
        <v>2160</v>
      </c>
      <c r="C505" s="9" t="s">
        <v>2161</v>
      </c>
      <c r="D505" s="9" t="s">
        <v>2162</v>
      </c>
      <c r="E505" s="15" t="s">
        <v>2163</v>
      </c>
      <c r="F505" s="53" t="s">
        <v>2164</v>
      </c>
      <c r="G505" s="15" t="s">
        <v>2165</v>
      </c>
      <c r="H505" s="15" t="s">
        <v>511</v>
      </c>
      <c r="I505" s="9" t="s">
        <v>2166</v>
      </c>
      <c r="J505" s="10" t="n">
        <v>44909</v>
      </c>
      <c r="K505" s="9" t="n">
        <v>24</v>
      </c>
      <c r="L505" s="59" t="n">
        <v>44918</v>
      </c>
      <c r="M505" s="59" t="n">
        <v>45649</v>
      </c>
      <c r="N505" s="13" t="s">
        <v>305</v>
      </c>
      <c r="O505" s="11" t="n">
        <v>308571</v>
      </c>
      <c r="P505" s="11"/>
      <c r="Q505" s="11" t="n">
        <v>200000</v>
      </c>
      <c r="R505" s="11" t="n">
        <v>100000</v>
      </c>
      <c r="S505" s="51"/>
    </row>
    <row r="506" customFormat="false" ht="59.25" hidden="false" customHeight="true" outlineLevel="0" collapsed="false">
      <c r="A506" s="15" t="s">
        <v>1976</v>
      </c>
      <c r="B506" s="15" t="s">
        <v>2167</v>
      </c>
      <c r="C506" s="15" t="s">
        <v>1660</v>
      </c>
      <c r="D506" s="15" t="s">
        <v>2168</v>
      </c>
      <c r="E506" s="15"/>
      <c r="F506" s="15"/>
      <c r="G506" s="15" t="s">
        <v>2169</v>
      </c>
      <c r="H506" s="15" t="s">
        <v>156</v>
      </c>
      <c r="I506" s="38" t="s">
        <v>157</v>
      </c>
      <c r="J506" s="81" t="n">
        <v>45107</v>
      </c>
      <c r="K506" s="9" t="n">
        <v>24</v>
      </c>
      <c r="L506" s="19" t="n">
        <v>45197</v>
      </c>
      <c r="M506" s="39" t="n">
        <v>45927</v>
      </c>
      <c r="N506" s="36" t="s">
        <v>158</v>
      </c>
      <c r="O506" s="40" t="n">
        <v>243069</v>
      </c>
      <c r="P506" s="40" t="n">
        <v>209602</v>
      </c>
      <c r="Q506" s="41" t="n">
        <v>97656</v>
      </c>
      <c r="R506" s="41" t="n">
        <v>62187</v>
      </c>
      <c r="S506" s="24"/>
    </row>
    <row r="507" customFormat="false" ht="59.25" hidden="false" customHeight="true" outlineLevel="0" collapsed="false">
      <c r="A507" s="37" t="s">
        <v>1976</v>
      </c>
      <c r="B507" s="24" t="s">
        <v>2170</v>
      </c>
      <c r="C507" s="24"/>
      <c r="D507" s="15" t="s">
        <v>2171</v>
      </c>
      <c r="E507" s="15" t="s">
        <v>2172</v>
      </c>
      <c r="F507" s="18" t="s">
        <v>2173</v>
      </c>
      <c r="G507" s="24" t="n">
        <v>955413</v>
      </c>
      <c r="H507" s="15" t="s">
        <v>49</v>
      </c>
      <c r="I507" s="24" t="s">
        <v>2174</v>
      </c>
      <c r="J507" s="19" t="n">
        <v>44281</v>
      </c>
      <c r="K507" s="24" t="n">
        <v>48</v>
      </c>
      <c r="L507" s="19" t="n">
        <v>44317</v>
      </c>
      <c r="M507" s="19" t="n">
        <v>45777</v>
      </c>
      <c r="N507" s="24" t="s">
        <v>27</v>
      </c>
      <c r="O507" s="20" t="n">
        <v>9500000</v>
      </c>
      <c r="P507" s="20" t="n">
        <v>9500000</v>
      </c>
      <c r="Q507" s="20" t="n">
        <v>158000</v>
      </c>
      <c r="R507" s="20" t="n">
        <v>158000</v>
      </c>
      <c r="S507" s="12" t="s">
        <v>2175</v>
      </c>
    </row>
    <row r="508" customFormat="false" ht="59.25" hidden="false" customHeight="true" outlineLevel="0" collapsed="false">
      <c r="A508" s="37" t="s">
        <v>1976</v>
      </c>
      <c r="B508" s="24" t="s">
        <v>2170</v>
      </c>
      <c r="C508" s="24"/>
      <c r="D508" s="15" t="s">
        <v>2176</v>
      </c>
      <c r="E508" s="15" t="s">
        <v>2177</v>
      </c>
      <c r="F508" s="18" t="s">
        <v>2178</v>
      </c>
      <c r="G508" s="24" t="n">
        <v>767180</v>
      </c>
      <c r="H508" s="15" t="s">
        <v>49</v>
      </c>
      <c r="I508" s="24" t="s">
        <v>2179</v>
      </c>
      <c r="J508" s="19" t="n">
        <v>42926</v>
      </c>
      <c r="K508" s="24" t="n">
        <v>54</v>
      </c>
      <c r="L508" s="19" t="n">
        <v>43009</v>
      </c>
      <c r="M508" s="19" t="n">
        <v>44834</v>
      </c>
      <c r="N508" s="24" t="s">
        <v>27</v>
      </c>
      <c r="O508" s="20" t="n">
        <v>6014647.68</v>
      </c>
      <c r="P508" s="20" t="n">
        <v>4900312.52</v>
      </c>
      <c r="Q508" s="20" t="n">
        <v>837500</v>
      </c>
      <c r="R508" s="20" t="n">
        <v>837500</v>
      </c>
      <c r="S508" s="115" t="s">
        <v>2180</v>
      </c>
    </row>
    <row r="509" customFormat="false" ht="59.25" hidden="false" customHeight="true" outlineLevel="0" collapsed="false">
      <c r="A509" s="37" t="s">
        <v>1976</v>
      </c>
      <c r="B509" s="24" t="s">
        <v>2170</v>
      </c>
      <c r="C509" s="15"/>
      <c r="D509" s="15" t="s">
        <v>2181</v>
      </c>
      <c r="E509" s="15" t="s">
        <v>2182</v>
      </c>
      <c r="F509" s="18" t="s">
        <v>2183</v>
      </c>
      <c r="G509" s="15" t="n">
        <v>637016</v>
      </c>
      <c r="H509" s="15" t="s">
        <v>49</v>
      </c>
      <c r="I509" s="15" t="s">
        <v>2184</v>
      </c>
      <c r="J509" s="23" t="n">
        <v>41950</v>
      </c>
      <c r="K509" s="15" t="n">
        <v>55</v>
      </c>
      <c r="L509" s="19" t="n">
        <v>41974</v>
      </c>
      <c r="M509" s="23" t="n">
        <v>43646</v>
      </c>
      <c r="N509" s="15" t="s">
        <v>27</v>
      </c>
      <c r="O509" s="20" t="n">
        <v>11068323.75</v>
      </c>
      <c r="P509" s="11" t="n">
        <v>8622292.6</v>
      </c>
      <c r="Q509" s="11" t="n">
        <v>493012.5</v>
      </c>
      <c r="R509" s="20" t="n">
        <v>493012.5</v>
      </c>
      <c r="S509" s="12" t="s">
        <v>2185</v>
      </c>
    </row>
    <row r="510" customFormat="false" ht="59.25" hidden="false" customHeight="true" outlineLevel="0" collapsed="false">
      <c r="A510" s="37" t="s">
        <v>1976</v>
      </c>
      <c r="B510" s="24" t="s">
        <v>2170</v>
      </c>
      <c r="C510" s="37" t="s">
        <v>779</v>
      </c>
      <c r="D510" s="108" t="s">
        <v>2186</v>
      </c>
      <c r="E510" s="24" t="s">
        <v>301</v>
      </c>
      <c r="F510" s="24" t="s">
        <v>301</v>
      </c>
      <c r="G510" s="37" t="s">
        <v>2187</v>
      </c>
      <c r="H510" s="24" t="s">
        <v>156</v>
      </c>
      <c r="I510" s="37" t="s">
        <v>348</v>
      </c>
      <c r="J510" s="37" t="n">
        <v>2021</v>
      </c>
      <c r="K510" s="37" t="n">
        <v>36</v>
      </c>
      <c r="L510" s="19" t="n">
        <v>44677</v>
      </c>
      <c r="M510" s="19" t="n">
        <v>45773</v>
      </c>
      <c r="N510" s="33" t="s">
        <v>240</v>
      </c>
      <c r="O510" s="24" t="s">
        <v>301</v>
      </c>
      <c r="P510" s="20" t="n">
        <v>773098</v>
      </c>
      <c r="Q510" s="35" t="n">
        <v>232566</v>
      </c>
      <c r="R510" s="35" t="n">
        <v>185931</v>
      </c>
      <c r="S510" s="69"/>
    </row>
    <row r="511" customFormat="false" ht="59.25" hidden="false" customHeight="true" outlineLevel="0" collapsed="false">
      <c r="A511" s="9" t="s">
        <v>1976</v>
      </c>
      <c r="B511" s="24" t="s">
        <v>2170</v>
      </c>
      <c r="C511" s="9" t="s">
        <v>21</v>
      </c>
      <c r="D511" s="24" t="s">
        <v>2188</v>
      </c>
      <c r="E511" s="9" t="s">
        <v>21</v>
      </c>
      <c r="F511" s="9" t="s">
        <v>2189</v>
      </c>
      <c r="G511" s="9" t="s">
        <v>21</v>
      </c>
      <c r="H511" s="64" t="s">
        <v>705</v>
      </c>
      <c r="I511" s="37" t="s">
        <v>2190</v>
      </c>
      <c r="J511" s="9" t="n">
        <v>2022</v>
      </c>
      <c r="K511" s="9" t="s">
        <v>21</v>
      </c>
      <c r="L511" s="9" t="s">
        <v>21</v>
      </c>
      <c r="M511" s="9" t="s">
        <v>21</v>
      </c>
      <c r="N511" s="37" t="s">
        <v>707</v>
      </c>
      <c r="O511" s="9" t="s">
        <v>21</v>
      </c>
      <c r="P511" s="9" t="s">
        <v>21</v>
      </c>
      <c r="Q511" s="35" t="n">
        <v>7901219.44385142</v>
      </c>
      <c r="R511" s="35" t="n">
        <v>7901219.44385142</v>
      </c>
      <c r="S511" s="51"/>
    </row>
    <row r="512" customFormat="false" ht="59.25" hidden="false" customHeight="true" outlineLevel="0" collapsed="false">
      <c r="A512" s="58" t="s">
        <v>1976</v>
      </c>
      <c r="B512" s="66" t="s">
        <v>2191</v>
      </c>
      <c r="C512" s="9" t="s">
        <v>2192</v>
      </c>
      <c r="D512" s="9" t="s">
        <v>21</v>
      </c>
      <c r="E512" s="9"/>
      <c r="F512" s="9" t="s">
        <v>21</v>
      </c>
      <c r="G512" s="9" t="s">
        <v>2193</v>
      </c>
      <c r="H512" s="28" t="s">
        <v>156</v>
      </c>
      <c r="I512" s="9" t="s">
        <v>239</v>
      </c>
      <c r="J512" s="9" t="n">
        <v>2019</v>
      </c>
      <c r="K512" s="49" t="n">
        <v>36</v>
      </c>
      <c r="L512" s="10" t="n">
        <v>43696</v>
      </c>
      <c r="M512" s="10" t="n">
        <v>44792</v>
      </c>
      <c r="N512" s="49" t="s">
        <v>240</v>
      </c>
      <c r="O512" s="11" t="n">
        <v>578448</v>
      </c>
      <c r="P512" s="11" t="n">
        <v>408448</v>
      </c>
      <c r="Q512" s="11" t="n">
        <v>59294</v>
      </c>
      <c r="R512" s="11" t="n">
        <v>41345</v>
      </c>
      <c r="S512" s="12"/>
    </row>
    <row r="513" customFormat="false" ht="59.25" hidden="false" customHeight="true" outlineLevel="0" collapsed="false">
      <c r="A513" s="15" t="s">
        <v>1976</v>
      </c>
      <c r="B513" s="15" t="s">
        <v>2194</v>
      </c>
      <c r="C513" s="15" t="s">
        <v>779</v>
      </c>
      <c r="D513" s="15" t="s">
        <v>2195</v>
      </c>
      <c r="E513" s="15"/>
      <c r="F513" s="15"/>
      <c r="G513" s="15" t="s">
        <v>2196</v>
      </c>
      <c r="H513" s="15" t="s">
        <v>156</v>
      </c>
      <c r="I513" s="38" t="s">
        <v>157</v>
      </c>
      <c r="J513" s="81" t="n">
        <v>45107</v>
      </c>
      <c r="K513" s="9" t="n">
        <v>24</v>
      </c>
      <c r="L513" s="19" t="n">
        <v>45197</v>
      </c>
      <c r="M513" s="39" t="n">
        <v>45927</v>
      </c>
      <c r="N513" s="36" t="s">
        <v>158</v>
      </c>
      <c r="O513" s="40" t="n">
        <v>295918</v>
      </c>
      <c r="P513" s="40" t="s">
        <v>2197</v>
      </c>
      <c r="Q513" s="41" t="n">
        <v>91735</v>
      </c>
      <c r="R513" s="41" t="n">
        <v>61171</v>
      </c>
      <c r="S513" s="24"/>
    </row>
    <row r="514" customFormat="false" ht="59.25" hidden="false" customHeight="true" outlineLevel="0" collapsed="false">
      <c r="A514" s="15" t="s">
        <v>1976</v>
      </c>
      <c r="B514" s="21" t="s">
        <v>2198</v>
      </c>
      <c r="C514" s="15" t="s">
        <v>301</v>
      </c>
      <c r="D514" s="15" t="s">
        <v>2199</v>
      </c>
      <c r="E514" s="15"/>
      <c r="F514" s="15" t="s">
        <v>301</v>
      </c>
      <c r="G514" s="15" t="s">
        <v>301</v>
      </c>
      <c r="H514" s="15" t="s">
        <v>262</v>
      </c>
      <c r="I514" s="15" t="s">
        <v>263</v>
      </c>
      <c r="J514" s="15" t="n">
        <v>2019</v>
      </c>
      <c r="K514" s="15" t="n">
        <v>4</v>
      </c>
      <c r="L514" s="78" t="s">
        <v>2200</v>
      </c>
      <c r="M514" s="78" t="s">
        <v>2201</v>
      </c>
      <c r="N514" s="15" t="s">
        <v>194</v>
      </c>
      <c r="O514" s="17" t="n">
        <v>4000</v>
      </c>
      <c r="P514" s="17" t="n">
        <v>4000</v>
      </c>
      <c r="Q514" s="17" t="n">
        <v>4000</v>
      </c>
      <c r="R514" s="17" t="n">
        <v>4000</v>
      </c>
      <c r="S514" s="12"/>
    </row>
    <row r="515" customFormat="false" ht="59.25" hidden="false" customHeight="true" outlineLevel="0" collapsed="false">
      <c r="A515" s="37" t="s">
        <v>1976</v>
      </c>
      <c r="B515" s="24" t="s">
        <v>2202</v>
      </c>
      <c r="C515" s="24"/>
      <c r="D515" s="15" t="s">
        <v>2203</v>
      </c>
      <c r="E515" s="15" t="s">
        <v>2204</v>
      </c>
      <c r="F515" s="18" t="s">
        <v>2205</v>
      </c>
      <c r="G515" s="24" t="n">
        <v>724036</v>
      </c>
      <c r="H515" s="15" t="s">
        <v>49</v>
      </c>
      <c r="I515" s="24" t="s">
        <v>2206</v>
      </c>
      <c r="J515" s="19" t="n">
        <v>42586</v>
      </c>
      <c r="K515" s="24" t="n">
        <v>36</v>
      </c>
      <c r="L515" s="19" t="n">
        <v>42644</v>
      </c>
      <c r="M515" s="19" t="n">
        <v>43738</v>
      </c>
      <c r="N515" s="24" t="s">
        <v>27</v>
      </c>
      <c r="O515" s="20" t="n">
        <v>8119766.81</v>
      </c>
      <c r="P515" s="20" t="n">
        <v>8119766.81</v>
      </c>
      <c r="Q515" s="20" t="n">
        <v>302500</v>
      </c>
      <c r="R515" s="20" t="n">
        <v>302500</v>
      </c>
      <c r="S515" s="12" t="s">
        <v>2207</v>
      </c>
    </row>
    <row r="516" customFormat="false" ht="59.25" hidden="false" customHeight="true" outlineLevel="0" collapsed="false">
      <c r="A516" s="28" t="s">
        <v>1976</v>
      </c>
      <c r="B516" s="28" t="s">
        <v>2208</v>
      </c>
      <c r="C516" s="9" t="s">
        <v>2068</v>
      </c>
      <c r="D516" s="9" t="s">
        <v>2209</v>
      </c>
      <c r="E516" s="15" t="s">
        <v>2210</v>
      </c>
      <c r="F516" s="9" t="s">
        <v>21</v>
      </c>
      <c r="G516" s="9" t="s">
        <v>2211</v>
      </c>
      <c r="H516" s="28" t="s">
        <v>156</v>
      </c>
      <c r="I516" s="9" t="s">
        <v>239</v>
      </c>
      <c r="J516" s="9" t="n">
        <v>2019</v>
      </c>
      <c r="K516" s="49" t="n">
        <v>36</v>
      </c>
      <c r="L516" s="10" t="n">
        <v>43723</v>
      </c>
      <c r="M516" s="10" t="n">
        <v>44819</v>
      </c>
      <c r="N516" s="9" t="s">
        <v>131</v>
      </c>
      <c r="O516" s="11" t="n">
        <v>999306</v>
      </c>
      <c r="P516" s="11" t="n">
        <v>822306</v>
      </c>
      <c r="Q516" s="11" t="n">
        <v>209506</v>
      </c>
      <c r="R516" s="11" t="n">
        <v>173506</v>
      </c>
      <c r="S516" s="12"/>
    </row>
    <row r="517" customFormat="false" ht="59.25" hidden="false" customHeight="true" outlineLevel="0" collapsed="false">
      <c r="A517" s="28" t="s">
        <v>1976</v>
      </c>
      <c r="B517" s="28" t="s">
        <v>2208</v>
      </c>
      <c r="C517" s="9"/>
      <c r="D517" s="9" t="s">
        <v>2212</v>
      </c>
      <c r="E517" s="15" t="s">
        <v>2213</v>
      </c>
      <c r="F517" s="9" t="s">
        <v>2214</v>
      </c>
      <c r="G517" s="9" t="n">
        <v>101101469</v>
      </c>
      <c r="H517" s="28" t="s">
        <v>317</v>
      </c>
      <c r="I517" s="9" t="s">
        <v>2215</v>
      </c>
      <c r="J517" s="10" t="n">
        <v>44896</v>
      </c>
      <c r="K517" s="49" t="n">
        <v>24</v>
      </c>
      <c r="L517" s="10" t="n">
        <v>44958</v>
      </c>
      <c r="M517" s="10" t="n">
        <v>45688</v>
      </c>
      <c r="N517" s="9" t="s">
        <v>66</v>
      </c>
      <c r="O517" s="11" t="n">
        <v>999995</v>
      </c>
      <c r="P517" s="11" t="n">
        <v>999995</v>
      </c>
      <c r="Q517" s="11" t="n">
        <v>148493.75</v>
      </c>
      <c r="R517" s="11" t="n">
        <v>148494</v>
      </c>
      <c r="S517" s="12" t="s">
        <v>2216</v>
      </c>
    </row>
    <row r="518" customFormat="false" ht="59.25" hidden="false" customHeight="true" outlineLevel="0" collapsed="false">
      <c r="A518" s="37" t="s">
        <v>1976</v>
      </c>
      <c r="B518" s="28" t="s">
        <v>2217</v>
      </c>
      <c r="C518" s="37" t="s">
        <v>1393</v>
      </c>
      <c r="D518" s="12" t="s">
        <v>2218</v>
      </c>
      <c r="E518" s="24" t="s">
        <v>301</v>
      </c>
      <c r="F518" s="24" t="s">
        <v>301</v>
      </c>
      <c r="G518" s="37" t="s">
        <v>2219</v>
      </c>
      <c r="H518" s="24" t="s">
        <v>156</v>
      </c>
      <c r="I518" s="37" t="s">
        <v>348</v>
      </c>
      <c r="J518" s="37" t="n">
        <v>2021</v>
      </c>
      <c r="K518" s="37" t="n">
        <v>36</v>
      </c>
      <c r="L518" s="109" t="n">
        <v>44713</v>
      </c>
      <c r="M518" s="109" t="n">
        <v>45809</v>
      </c>
      <c r="N518" s="33" t="s">
        <v>240</v>
      </c>
      <c r="O518" s="24" t="s">
        <v>301</v>
      </c>
      <c r="P518" s="20" t="n">
        <v>388636</v>
      </c>
      <c r="Q518" s="35" t="n">
        <v>108500</v>
      </c>
      <c r="R518" s="20" t="n">
        <v>82500</v>
      </c>
      <c r="S518" s="69"/>
    </row>
    <row r="519" customFormat="false" ht="59.25" hidden="false" customHeight="true" outlineLevel="0" collapsed="false">
      <c r="A519" s="15" t="s">
        <v>1976</v>
      </c>
      <c r="B519" s="28" t="s">
        <v>2220</v>
      </c>
      <c r="C519" s="24"/>
      <c r="D519" s="24" t="s">
        <v>2221</v>
      </c>
      <c r="E519" s="24"/>
      <c r="F519" s="24" t="s">
        <v>2222</v>
      </c>
      <c r="G519" s="24" t="n">
        <v>101084127</v>
      </c>
      <c r="H519" s="8" t="s">
        <v>317</v>
      </c>
      <c r="I519" s="24" t="s">
        <v>2223</v>
      </c>
      <c r="J519" s="39" t="n">
        <v>44840</v>
      </c>
      <c r="K519" s="24" t="n">
        <v>36</v>
      </c>
      <c r="L519" s="23" t="n">
        <v>44866</v>
      </c>
      <c r="M519" s="23" t="n">
        <v>45961</v>
      </c>
      <c r="N519" s="24" t="s">
        <v>27</v>
      </c>
      <c r="O519" s="40" t="n">
        <v>2499887.25</v>
      </c>
      <c r="P519" s="40" t="n">
        <v>2499887.25</v>
      </c>
      <c r="Q519" s="40" t="n">
        <v>125625</v>
      </c>
      <c r="R519" s="40" t="n">
        <v>125625</v>
      </c>
      <c r="S519" s="12" t="s">
        <v>2224</v>
      </c>
    </row>
    <row r="520" customFormat="false" ht="59.25" hidden="false" customHeight="true" outlineLevel="0" collapsed="false">
      <c r="A520" s="15" t="s">
        <v>1976</v>
      </c>
      <c r="B520" s="28" t="s">
        <v>2220</v>
      </c>
      <c r="C520" s="15" t="s">
        <v>779</v>
      </c>
      <c r="D520" s="15" t="s">
        <v>2225</v>
      </c>
      <c r="E520" s="15"/>
      <c r="F520" s="15"/>
      <c r="G520" s="15" t="s">
        <v>2226</v>
      </c>
      <c r="H520" s="15" t="s">
        <v>156</v>
      </c>
      <c r="I520" s="38" t="s">
        <v>157</v>
      </c>
      <c r="J520" s="81" t="n">
        <v>45107</v>
      </c>
      <c r="K520" s="9" t="n">
        <v>24</v>
      </c>
      <c r="L520" s="19" t="n">
        <v>45197</v>
      </c>
      <c r="M520" s="39" t="n">
        <v>45927</v>
      </c>
      <c r="N520" s="36" t="s">
        <v>158</v>
      </c>
      <c r="O520" s="40" t="n">
        <v>243531</v>
      </c>
      <c r="P520" s="40" t="n">
        <v>197195</v>
      </c>
      <c r="Q520" s="40" t="n">
        <v>78122</v>
      </c>
      <c r="R520" s="40" t="n">
        <v>67165</v>
      </c>
      <c r="S520" s="24"/>
    </row>
    <row r="521" customFormat="false" ht="59.25" hidden="false" customHeight="true" outlineLevel="0" collapsed="false">
      <c r="A521" s="36" t="s">
        <v>1976</v>
      </c>
      <c r="B521" s="28" t="s">
        <v>2220</v>
      </c>
      <c r="C521" s="36" t="s">
        <v>779</v>
      </c>
      <c r="D521" s="96" t="s">
        <v>2227</v>
      </c>
      <c r="E521" s="24"/>
      <c r="F521" s="24"/>
      <c r="G521" s="36" t="s">
        <v>2228</v>
      </c>
      <c r="H521" s="15" t="s">
        <v>156</v>
      </c>
      <c r="I521" s="15" t="s">
        <v>165</v>
      </c>
      <c r="J521" s="45" t="n">
        <v>45170</v>
      </c>
      <c r="K521" s="46" t="n">
        <v>24</v>
      </c>
      <c r="L521" s="45" t="n">
        <v>45260</v>
      </c>
      <c r="M521" s="39" t="n">
        <v>45990</v>
      </c>
      <c r="N521" s="36" t="s">
        <v>212</v>
      </c>
      <c r="O521" s="40" t="n">
        <v>224595</v>
      </c>
      <c r="P521" s="40" t="n">
        <v>224595</v>
      </c>
      <c r="Q521" s="40" t="n">
        <v>58639</v>
      </c>
      <c r="R521" s="40" t="n">
        <v>58639</v>
      </c>
      <c r="S521" s="24"/>
    </row>
    <row r="522" customFormat="false" ht="59.25" hidden="false" customHeight="true" outlineLevel="0" collapsed="false">
      <c r="A522" s="15" t="s">
        <v>1976</v>
      </c>
      <c r="B522" s="15" t="s">
        <v>2229</v>
      </c>
      <c r="C522" s="15"/>
      <c r="D522" s="13" t="s">
        <v>2230</v>
      </c>
      <c r="E522" s="15" t="s">
        <v>2231</v>
      </c>
      <c r="F522" s="13" t="s">
        <v>2232</v>
      </c>
      <c r="G522" s="13" t="n">
        <v>101121842</v>
      </c>
      <c r="H522" s="15" t="s">
        <v>317</v>
      </c>
      <c r="I522" s="15" t="s">
        <v>2233</v>
      </c>
      <c r="J522" s="13" t="n">
        <v>2023</v>
      </c>
      <c r="K522" s="13" t="n">
        <v>42</v>
      </c>
      <c r="L522" s="16" t="n">
        <v>45170</v>
      </c>
      <c r="M522" s="16" t="n">
        <v>46446</v>
      </c>
      <c r="N522" s="13" t="s">
        <v>27</v>
      </c>
      <c r="O522" s="40" t="n">
        <v>1807237.5</v>
      </c>
      <c r="P522" s="40" t="n">
        <v>1807237.5</v>
      </c>
      <c r="Q522" s="40" t="n">
        <v>45250</v>
      </c>
      <c r="R522" s="40" t="n">
        <v>45250</v>
      </c>
      <c r="S522" s="12"/>
    </row>
    <row r="523" customFormat="false" ht="59.25" hidden="false" customHeight="true" outlineLevel="0" collapsed="false">
      <c r="A523" s="15" t="s">
        <v>1976</v>
      </c>
      <c r="B523" s="15" t="s">
        <v>2229</v>
      </c>
      <c r="C523" s="15"/>
      <c r="D523" s="13" t="s">
        <v>2234</v>
      </c>
      <c r="E523" s="15" t="s">
        <v>2235</v>
      </c>
      <c r="F523" s="13" t="s">
        <v>2236</v>
      </c>
      <c r="G523" s="13" t="n">
        <v>101177985</v>
      </c>
      <c r="H523" s="15" t="s">
        <v>317</v>
      </c>
      <c r="I523" s="15" t="s">
        <v>2237</v>
      </c>
      <c r="J523" s="39" t="n">
        <v>45505</v>
      </c>
      <c r="K523" s="13" t="n">
        <v>24</v>
      </c>
      <c r="L523" s="16" t="n">
        <v>45566</v>
      </c>
      <c r="M523" s="16" t="n">
        <v>46295</v>
      </c>
      <c r="N523" s="13" t="s">
        <v>27</v>
      </c>
      <c r="O523" s="40" t="n">
        <v>2997019.38</v>
      </c>
      <c r="P523" s="40" t="n">
        <v>2997019.38</v>
      </c>
      <c r="Q523" s="40" t="n">
        <v>210812.5</v>
      </c>
      <c r="R523" s="40" t="n">
        <v>210812.5</v>
      </c>
      <c r="S523" s="3" t="s">
        <v>2238</v>
      </c>
    </row>
    <row r="524" customFormat="false" ht="59.25" hidden="false" customHeight="true" outlineLevel="0" collapsed="false">
      <c r="A524" s="24" t="s">
        <v>1976</v>
      </c>
      <c r="B524" s="24" t="s">
        <v>137</v>
      </c>
      <c r="C524" s="32" t="s">
        <v>2239</v>
      </c>
      <c r="D524" s="31" t="s">
        <v>2240</v>
      </c>
      <c r="E524" s="27" t="s">
        <v>2241</v>
      </c>
      <c r="F524" s="32" t="s">
        <v>2242</v>
      </c>
      <c r="G524" s="33" t="s">
        <v>142</v>
      </c>
      <c r="H524" s="24" t="s">
        <v>143</v>
      </c>
      <c r="I524" s="31" t="s">
        <v>144</v>
      </c>
      <c r="J524" s="24" t="n">
        <v>2023</v>
      </c>
      <c r="K524" s="33" t="n">
        <v>36</v>
      </c>
      <c r="L524" s="34" t="n">
        <v>45352</v>
      </c>
      <c r="M524" s="34" t="n">
        <v>46447</v>
      </c>
      <c r="N524" s="33" t="s">
        <v>135</v>
      </c>
      <c r="O524" s="40" t="n">
        <v>1666087.63</v>
      </c>
      <c r="P524" s="40" t="n">
        <v>1332870.1</v>
      </c>
      <c r="Q524" s="40" t="n">
        <v>300000</v>
      </c>
      <c r="R524" s="40" t="n">
        <v>240000</v>
      </c>
      <c r="S524" s="31" t="s">
        <v>2243</v>
      </c>
    </row>
    <row r="525" customFormat="false" ht="59.25" hidden="false" customHeight="true" outlineLevel="0" collapsed="false">
      <c r="A525" s="15" t="s">
        <v>1976</v>
      </c>
      <c r="B525" s="15" t="s">
        <v>137</v>
      </c>
      <c r="C525" s="15" t="s">
        <v>2081</v>
      </c>
      <c r="D525" s="15" t="s">
        <v>2244</v>
      </c>
      <c r="E525" s="15" t="s">
        <v>2245</v>
      </c>
      <c r="F525" s="14" t="s">
        <v>2246</v>
      </c>
      <c r="G525" s="15" t="n">
        <v>195</v>
      </c>
      <c r="H525" s="15" t="s">
        <v>34</v>
      </c>
      <c r="I525" s="15" t="s">
        <v>43</v>
      </c>
      <c r="J525" s="15" t="n">
        <v>2017</v>
      </c>
      <c r="K525" s="13" t="n">
        <v>36</v>
      </c>
      <c r="L525" s="16" t="n">
        <v>43252</v>
      </c>
      <c r="M525" s="16" t="n">
        <v>44347</v>
      </c>
      <c r="N525" s="13" t="s">
        <v>27</v>
      </c>
      <c r="O525" s="40" t="n">
        <v>1652053.22</v>
      </c>
      <c r="P525" s="40" t="n">
        <v>1652053.22</v>
      </c>
      <c r="Q525" s="40" t="n">
        <v>150000.01</v>
      </c>
      <c r="R525" s="40" t="n">
        <v>150000.01</v>
      </c>
      <c r="S525" s="12"/>
    </row>
    <row r="526" customFormat="false" ht="59.25" hidden="false" customHeight="true" outlineLevel="0" collapsed="false">
      <c r="A526" s="15" t="s">
        <v>1976</v>
      </c>
      <c r="B526" s="15" t="s">
        <v>137</v>
      </c>
      <c r="C526" s="24" t="s">
        <v>2247</v>
      </c>
      <c r="D526" s="24" t="s">
        <v>2248</v>
      </c>
      <c r="E526" s="24" t="s">
        <v>2249</v>
      </c>
      <c r="F526" s="24" t="s">
        <v>2250</v>
      </c>
      <c r="G526" s="24" t="s">
        <v>2251</v>
      </c>
      <c r="H526" s="24" t="s">
        <v>143</v>
      </c>
      <c r="I526" s="24" t="s">
        <v>2252</v>
      </c>
      <c r="J526" s="24" t="n">
        <v>2023</v>
      </c>
      <c r="K526" s="24" t="n">
        <v>33</v>
      </c>
      <c r="L526" s="24"/>
      <c r="M526" s="24"/>
      <c r="N526" s="24" t="s">
        <v>135</v>
      </c>
      <c r="O526" s="40" t="n">
        <v>2908875</v>
      </c>
      <c r="P526" s="40" t="n">
        <v>2327100</v>
      </c>
      <c r="Q526" s="40" t="n">
        <v>610000</v>
      </c>
      <c r="R526" s="40" t="n">
        <v>488000</v>
      </c>
      <c r="S526" s="12" t="s">
        <v>2253</v>
      </c>
    </row>
    <row r="527" customFormat="false" ht="59.25" hidden="false" customHeight="true" outlineLevel="0" collapsed="false">
      <c r="A527" s="15" t="s">
        <v>1976</v>
      </c>
      <c r="B527" s="15" t="s">
        <v>137</v>
      </c>
      <c r="C527" s="15" t="s">
        <v>2081</v>
      </c>
      <c r="D527" s="15" t="s">
        <v>2254</v>
      </c>
      <c r="E527" s="15" t="s">
        <v>2245</v>
      </c>
      <c r="F527" s="14" t="s">
        <v>2255</v>
      </c>
      <c r="G527" s="15" t="n">
        <v>154</v>
      </c>
      <c r="H527" s="15" t="s">
        <v>34</v>
      </c>
      <c r="I527" s="15" t="s">
        <v>43</v>
      </c>
      <c r="J527" s="15" t="n">
        <v>2017</v>
      </c>
      <c r="K527" s="13" t="n">
        <v>36</v>
      </c>
      <c r="L527" s="16" t="n">
        <v>43174</v>
      </c>
      <c r="M527" s="16" t="n">
        <v>44269</v>
      </c>
      <c r="N527" s="13" t="s">
        <v>27</v>
      </c>
      <c r="O527" s="40" t="n">
        <v>1830049.99</v>
      </c>
      <c r="P527" s="40" t="n">
        <v>1830049.99</v>
      </c>
      <c r="Q527" s="40" t="n">
        <v>306000</v>
      </c>
      <c r="R527" s="40" t="n">
        <v>306000</v>
      </c>
      <c r="S527" s="12"/>
    </row>
    <row r="528" customFormat="false" ht="59.25" hidden="false" customHeight="true" outlineLevel="0" collapsed="false">
      <c r="A528" s="15" t="s">
        <v>1976</v>
      </c>
      <c r="B528" s="15" t="s">
        <v>2256</v>
      </c>
      <c r="C528" s="15" t="s">
        <v>21</v>
      </c>
      <c r="D528" s="15" t="s">
        <v>21</v>
      </c>
      <c r="E528" s="15"/>
      <c r="F528" s="15" t="s">
        <v>21</v>
      </c>
      <c r="G528" s="15" t="s">
        <v>21</v>
      </c>
      <c r="H528" s="15" t="s">
        <v>262</v>
      </c>
      <c r="I528" s="15" t="s">
        <v>263</v>
      </c>
      <c r="J528" s="15" t="n">
        <v>2016</v>
      </c>
      <c r="K528" s="15" t="n">
        <v>3</v>
      </c>
      <c r="L528" s="21" t="n">
        <v>42614</v>
      </c>
      <c r="M528" s="21" t="n">
        <v>42705</v>
      </c>
      <c r="N528" s="15" t="s">
        <v>194</v>
      </c>
      <c r="O528" s="40" t="n">
        <v>2600</v>
      </c>
      <c r="P528" s="40" t="n">
        <v>2600</v>
      </c>
      <c r="Q528" s="40" t="n">
        <v>2600</v>
      </c>
      <c r="R528" s="40" t="n">
        <v>2600</v>
      </c>
      <c r="S528" s="12"/>
    </row>
    <row r="529" customFormat="false" ht="59.25" hidden="false" customHeight="true" outlineLevel="0" collapsed="false">
      <c r="A529" s="15" t="s">
        <v>1976</v>
      </c>
      <c r="B529" s="15" t="s">
        <v>137</v>
      </c>
      <c r="C529" s="15" t="s">
        <v>2081</v>
      </c>
      <c r="D529" s="15" t="s">
        <v>2257</v>
      </c>
      <c r="E529" s="15" t="s">
        <v>2245</v>
      </c>
      <c r="F529" s="14" t="s">
        <v>2258</v>
      </c>
      <c r="G529" s="15" t="n">
        <v>180</v>
      </c>
      <c r="H529" s="15" t="s">
        <v>34</v>
      </c>
      <c r="I529" s="15" t="s">
        <v>43</v>
      </c>
      <c r="J529" s="15" t="n">
        <v>2017</v>
      </c>
      <c r="K529" s="13" t="n">
        <v>36</v>
      </c>
      <c r="L529" s="16" t="n">
        <v>43160</v>
      </c>
      <c r="M529" s="16" t="n">
        <v>44255</v>
      </c>
      <c r="N529" s="13" t="s">
        <v>135</v>
      </c>
      <c r="O529" s="40" t="n">
        <v>734085.31</v>
      </c>
      <c r="P529" s="40" t="n">
        <v>734085.31</v>
      </c>
      <c r="Q529" s="40" t="n">
        <v>170329</v>
      </c>
      <c r="R529" s="40" t="n">
        <v>170329</v>
      </c>
      <c r="S529" s="12"/>
    </row>
    <row r="530" customFormat="false" ht="59.25" hidden="false" customHeight="true" outlineLevel="0" collapsed="false">
      <c r="A530" s="15" t="s">
        <v>1976</v>
      </c>
      <c r="B530" s="15" t="s">
        <v>137</v>
      </c>
      <c r="C530" s="15" t="s">
        <v>2081</v>
      </c>
      <c r="D530" s="15" t="s">
        <v>2259</v>
      </c>
      <c r="E530" s="15" t="s">
        <v>2245</v>
      </c>
      <c r="F530" s="14" t="s">
        <v>2260</v>
      </c>
      <c r="G530" s="15" t="n">
        <v>185</v>
      </c>
      <c r="H530" s="15" t="s">
        <v>34</v>
      </c>
      <c r="I530" s="15" t="s">
        <v>43</v>
      </c>
      <c r="J530" s="15" t="n">
        <v>2017</v>
      </c>
      <c r="K530" s="13" t="n">
        <v>36</v>
      </c>
      <c r="L530" s="16" t="n">
        <v>43191</v>
      </c>
      <c r="M530" s="16" t="n">
        <v>44286</v>
      </c>
      <c r="N530" s="13" t="s">
        <v>27</v>
      </c>
      <c r="O530" s="40" t="n">
        <v>1906984.24</v>
      </c>
      <c r="P530" s="40" t="n">
        <v>1906984.24</v>
      </c>
      <c r="Q530" s="40" t="n">
        <v>214357.04</v>
      </c>
      <c r="R530" s="40" t="n">
        <v>214357.04</v>
      </c>
      <c r="S530" s="12"/>
    </row>
    <row r="531" customFormat="false" ht="59.25" hidden="false" customHeight="true" outlineLevel="0" collapsed="false">
      <c r="A531" s="36" t="s">
        <v>1976</v>
      </c>
      <c r="B531" s="36" t="s">
        <v>2261</v>
      </c>
      <c r="C531" s="36" t="s">
        <v>779</v>
      </c>
      <c r="D531" s="96" t="s">
        <v>2262</v>
      </c>
      <c r="E531" s="24"/>
      <c r="F531" s="24"/>
      <c r="G531" s="36" t="s">
        <v>2263</v>
      </c>
      <c r="H531" s="37" t="s">
        <v>156</v>
      </c>
      <c r="I531" s="38" t="s">
        <v>157</v>
      </c>
      <c r="J531" s="81" t="n">
        <v>45107</v>
      </c>
      <c r="K531" s="9" t="n">
        <v>24</v>
      </c>
      <c r="L531" s="19" t="n">
        <v>45197</v>
      </c>
      <c r="M531" s="39" t="n">
        <v>45927</v>
      </c>
      <c r="N531" s="36" t="s">
        <v>158</v>
      </c>
      <c r="O531" s="40" t="n">
        <v>258544</v>
      </c>
      <c r="P531" s="40" t="n">
        <v>194815</v>
      </c>
      <c r="Q531" s="40" t="n">
        <v>86268</v>
      </c>
      <c r="R531" s="40" t="n">
        <v>65925</v>
      </c>
      <c r="S531" s="24"/>
    </row>
    <row r="532" customFormat="false" ht="59.25" hidden="false" customHeight="true" outlineLevel="0" collapsed="false">
      <c r="A532" s="15" t="s">
        <v>1976</v>
      </c>
      <c r="B532" s="15" t="s">
        <v>2264</v>
      </c>
      <c r="C532" s="15"/>
      <c r="D532" s="15" t="s">
        <v>2265</v>
      </c>
      <c r="E532" s="15" t="s">
        <v>2266</v>
      </c>
      <c r="F532" s="15" t="s">
        <v>2267</v>
      </c>
      <c r="G532" s="15" t="n">
        <v>101123238</v>
      </c>
      <c r="H532" s="15" t="s">
        <v>317</v>
      </c>
      <c r="I532" s="24" t="s">
        <v>2268</v>
      </c>
      <c r="J532" s="21" t="n">
        <v>45168</v>
      </c>
      <c r="K532" s="15" t="n">
        <v>48</v>
      </c>
      <c r="L532" s="21" t="n">
        <v>45200</v>
      </c>
      <c r="M532" s="21" t="n">
        <v>46660</v>
      </c>
      <c r="N532" s="13" t="s">
        <v>27</v>
      </c>
      <c r="O532" s="40" t="n">
        <v>10320789.09</v>
      </c>
      <c r="P532" s="40" t="n">
        <v>8189865.05</v>
      </c>
      <c r="Q532" s="40" t="n">
        <v>107250</v>
      </c>
      <c r="R532" s="40" t="n">
        <v>107250</v>
      </c>
      <c r="S532" s="12" t="s">
        <v>2269</v>
      </c>
    </row>
    <row r="533" customFormat="false" ht="59.25" hidden="false" customHeight="true" outlineLevel="0" collapsed="false">
      <c r="A533" s="36" t="s">
        <v>1976</v>
      </c>
      <c r="B533" s="15" t="s">
        <v>2264</v>
      </c>
      <c r="C533" s="36" t="s">
        <v>779</v>
      </c>
      <c r="D533" s="96" t="s">
        <v>2270</v>
      </c>
      <c r="E533" s="24"/>
      <c r="F533" s="24"/>
      <c r="G533" s="36" t="s">
        <v>2271</v>
      </c>
      <c r="H533" s="15" t="s">
        <v>156</v>
      </c>
      <c r="I533" s="15" t="s">
        <v>165</v>
      </c>
      <c r="J533" s="45" t="n">
        <v>45170</v>
      </c>
      <c r="K533" s="46" t="n">
        <v>24</v>
      </c>
      <c r="L533" s="45" t="n">
        <v>45260</v>
      </c>
      <c r="M533" s="39" t="n">
        <v>45990</v>
      </c>
      <c r="N533" s="36" t="s">
        <v>131</v>
      </c>
      <c r="O533" s="40" t="n">
        <v>224992</v>
      </c>
      <c r="P533" s="40" t="n">
        <v>224992</v>
      </c>
      <c r="Q533" s="40" t="n">
        <v>113850</v>
      </c>
      <c r="R533" s="40" t="n">
        <v>113850</v>
      </c>
      <c r="S533" s="24"/>
    </row>
    <row r="534" customFormat="false" ht="59.25" hidden="false" customHeight="true" outlineLevel="0" collapsed="false">
      <c r="A534" s="36" t="s">
        <v>1976</v>
      </c>
      <c r="B534" s="15" t="s">
        <v>2264</v>
      </c>
      <c r="C534" s="36"/>
      <c r="D534" s="96" t="s">
        <v>2272</v>
      </c>
      <c r="E534" s="24" t="s">
        <v>2273</v>
      </c>
      <c r="F534" s="15" t="s">
        <v>2274</v>
      </c>
      <c r="G534" s="24" t="n">
        <v>101168714</v>
      </c>
      <c r="H534" s="15" t="s">
        <v>317</v>
      </c>
      <c r="I534" s="15" t="s">
        <v>2275</v>
      </c>
      <c r="J534" s="45" t="n">
        <v>45482</v>
      </c>
      <c r="K534" s="46" t="n">
        <v>48</v>
      </c>
      <c r="L534" s="45" t="n">
        <v>45566</v>
      </c>
      <c r="M534" s="39" t="n">
        <v>47026</v>
      </c>
      <c r="N534" s="13" t="s">
        <v>27</v>
      </c>
      <c r="O534" s="40" t="n">
        <v>4063536</v>
      </c>
      <c r="P534" s="40" t="n">
        <v>4063536</v>
      </c>
      <c r="Q534" s="40" t="n">
        <v>259437.6</v>
      </c>
      <c r="R534" s="40" t="n">
        <v>259437.6</v>
      </c>
      <c r="S534" s="24" t="s">
        <v>2276</v>
      </c>
    </row>
    <row r="535" customFormat="false" ht="59.25" hidden="false" customHeight="true" outlineLevel="0" collapsed="false">
      <c r="A535" s="79" t="s">
        <v>1976</v>
      </c>
      <c r="B535" s="9" t="s">
        <v>2277</v>
      </c>
      <c r="C535" s="79"/>
      <c r="D535" s="9" t="s">
        <v>2278</v>
      </c>
      <c r="E535" s="9" t="s">
        <v>2279</v>
      </c>
      <c r="F535" s="9" t="s">
        <v>2280</v>
      </c>
      <c r="G535" s="53" t="n">
        <v>101159235</v>
      </c>
      <c r="H535" s="28" t="s">
        <v>2064</v>
      </c>
      <c r="I535" s="9" t="s">
        <v>2281</v>
      </c>
      <c r="J535" s="23" t="n">
        <v>45429</v>
      </c>
      <c r="K535" s="49" t="n">
        <v>36</v>
      </c>
      <c r="L535" s="54" t="n">
        <v>45444</v>
      </c>
      <c r="M535" s="54" t="n">
        <v>46538</v>
      </c>
      <c r="N535" s="13" t="s">
        <v>27</v>
      </c>
      <c r="O535" s="40" t="n">
        <v>1492507.5</v>
      </c>
      <c r="P535" s="40" t="n">
        <v>1492507.5</v>
      </c>
      <c r="Q535" s="40" t="n">
        <v>203375</v>
      </c>
      <c r="R535" s="40" t="n">
        <v>203375</v>
      </c>
      <c r="S535" s="24" t="s">
        <v>2282</v>
      </c>
    </row>
    <row r="536" customFormat="false" ht="59.25" hidden="false" customHeight="true" outlineLevel="0" collapsed="false">
      <c r="A536" s="79" t="s">
        <v>1976</v>
      </c>
      <c r="B536" s="9" t="s">
        <v>2277</v>
      </c>
      <c r="C536" s="79"/>
      <c r="D536" s="27" t="s">
        <v>2283</v>
      </c>
      <c r="E536" s="27" t="s">
        <v>2284</v>
      </c>
      <c r="F536" s="9" t="s">
        <v>2285</v>
      </c>
      <c r="G536" s="13" t="s">
        <v>2286</v>
      </c>
      <c r="H536" s="28" t="s">
        <v>90</v>
      </c>
      <c r="I536" s="9" t="s">
        <v>91</v>
      </c>
      <c r="J536" s="49" t="n">
        <v>2023</v>
      </c>
      <c r="K536" s="29" t="n">
        <v>36</v>
      </c>
      <c r="L536" s="54" t="n">
        <v>45200</v>
      </c>
      <c r="M536" s="54" t="n">
        <v>46295</v>
      </c>
      <c r="N536" s="49" t="s">
        <v>27</v>
      </c>
      <c r="O536" s="40" t="n">
        <v>1423554.75</v>
      </c>
      <c r="P536" s="40" t="s">
        <v>21</v>
      </c>
      <c r="Q536" s="40" t="n">
        <v>157932</v>
      </c>
      <c r="R536" s="40" t="n">
        <v>150035.4</v>
      </c>
      <c r="S536" s="31" t="s">
        <v>2287</v>
      </c>
    </row>
    <row r="537" customFormat="false" ht="59.25" hidden="false" customHeight="true" outlineLevel="0" collapsed="false">
      <c r="A537" s="79" t="s">
        <v>1976</v>
      </c>
      <c r="B537" s="9" t="s">
        <v>2277</v>
      </c>
      <c r="C537" s="79" t="s">
        <v>2068</v>
      </c>
      <c r="D537" s="9" t="s">
        <v>2288</v>
      </c>
      <c r="E537" s="9" t="s">
        <v>2289</v>
      </c>
      <c r="F537" s="9" t="s">
        <v>21</v>
      </c>
      <c r="G537" s="53" t="s">
        <v>2290</v>
      </c>
      <c r="H537" s="28" t="s">
        <v>156</v>
      </c>
      <c r="I537" s="9" t="s">
        <v>365</v>
      </c>
      <c r="J537" s="49" t="n">
        <v>2016</v>
      </c>
      <c r="K537" s="49" t="n">
        <v>36</v>
      </c>
      <c r="L537" s="54" t="n">
        <v>42771</v>
      </c>
      <c r="M537" s="54" t="n">
        <v>43866</v>
      </c>
      <c r="N537" s="49" t="s">
        <v>240</v>
      </c>
      <c r="O537" s="40" t="n">
        <v>673919</v>
      </c>
      <c r="P537" s="40" t="n">
        <v>507000</v>
      </c>
      <c r="Q537" s="40" t="n">
        <v>79880</v>
      </c>
      <c r="R537" s="40" t="n">
        <v>61880</v>
      </c>
      <c r="S537" s="12"/>
    </row>
    <row r="538" customFormat="false" ht="59.25" hidden="false" customHeight="true" outlineLevel="0" collapsed="false">
      <c r="A538" s="15" t="s">
        <v>1976</v>
      </c>
      <c r="B538" s="15" t="s">
        <v>2291</v>
      </c>
      <c r="C538" s="15" t="s">
        <v>2292</v>
      </c>
      <c r="D538" s="13" t="s">
        <v>2293</v>
      </c>
      <c r="E538" s="15" t="s">
        <v>2294</v>
      </c>
      <c r="F538" s="14" t="s">
        <v>2295</v>
      </c>
      <c r="G538" s="13" t="s">
        <v>2296</v>
      </c>
      <c r="H538" s="15" t="s">
        <v>34</v>
      </c>
      <c r="I538" s="15" t="s">
        <v>2297</v>
      </c>
      <c r="J538" s="13" t="n">
        <v>2017</v>
      </c>
      <c r="K538" s="13" t="n">
        <v>36</v>
      </c>
      <c r="L538" s="16" t="n">
        <v>42948</v>
      </c>
      <c r="M538" s="16" t="n">
        <v>44043</v>
      </c>
      <c r="N538" s="13" t="s">
        <v>27</v>
      </c>
      <c r="O538" s="40" t="n">
        <v>2175830.44</v>
      </c>
      <c r="P538" s="40" t="n">
        <v>2175830.44</v>
      </c>
      <c r="Q538" s="40" t="n">
        <v>257864.9</v>
      </c>
      <c r="R538" s="40" t="n">
        <v>257864.9</v>
      </c>
      <c r="S538" s="12"/>
    </row>
    <row r="539" customFormat="false" ht="59.25" hidden="false" customHeight="true" outlineLevel="0" collapsed="false">
      <c r="A539" s="37" t="s">
        <v>1976</v>
      </c>
      <c r="B539" s="24" t="s">
        <v>2298</v>
      </c>
      <c r="C539" s="24"/>
      <c r="D539" s="15" t="s">
        <v>2299</v>
      </c>
      <c r="E539" s="15" t="s">
        <v>2300</v>
      </c>
      <c r="F539" s="18" t="s">
        <v>2301</v>
      </c>
      <c r="G539" s="24" t="n">
        <v>641073</v>
      </c>
      <c r="H539" s="15" t="s">
        <v>49</v>
      </c>
      <c r="I539" s="24" t="s">
        <v>2302</v>
      </c>
      <c r="J539" s="19" t="n">
        <v>42121</v>
      </c>
      <c r="K539" s="24" t="n">
        <v>55</v>
      </c>
      <c r="L539" s="19" t="n">
        <v>42156</v>
      </c>
      <c r="M539" s="19" t="n">
        <v>43830</v>
      </c>
      <c r="N539" s="24" t="s">
        <v>27</v>
      </c>
      <c r="O539" s="40" t="n">
        <v>5775868.75</v>
      </c>
      <c r="P539" s="40" t="n">
        <v>5775868.5</v>
      </c>
      <c r="Q539" s="40" t="n">
        <v>623125</v>
      </c>
      <c r="R539" s="40" t="n">
        <v>623125</v>
      </c>
      <c r="S539" s="12" t="s">
        <v>2303</v>
      </c>
    </row>
    <row r="540" customFormat="false" ht="59.25" hidden="false" customHeight="true" outlineLevel="0" collapsed="false">
      <c r="A540" s="37" t="s">
        <v>1976</v>
      </c>
      <c r="B540" s="24" t="s">
        <v>2298</v>
      </c>
      <c r="C540" s="24"/>
      <c r="D540" s="15" t="s">
        <v>2304</v>
      </c>
      <c r="E540" s="15" t="s">
        <v>2305</v>
      </c>
      <c r="F540" s="18" t="s">
        <v>2306</v>
      </c>
      <c r="G540" s="24" t="n">
        <v>956803</v>
      </c>
      <c r="H540" s="15" t="s">
        <v>49</v>
      </c>
      <c r="I540" s="24" t="s">
        <v>2307</v>
      </c>
      <c r="J540" s="19" t="n">
        <v>44061</v>
      </c>
      <c r="K540" s="15" t="n">
        <v>48</v>
      </c>
      <c r="L540" s="23" t="n">
        <v>44197</v>
      </c>
      <c r="M540" s="19" t="n">
        <v>45657</v>
      </c>
      <c r="N540" s="24" t="s">
        <v>27</v>
      </c>
      <c r="O540" s="40" t="n">
        <v>3974645.16</v>
      </c>
      <c r="P540" s="40" t="n">
        <v>3974645.16</v>
      </c>
      <c r="Q540" s="40" t="n">
        <v>522999.36</v>
      </c>
      <c r="R540" s="40" t="n">
        <v>522999.36</v>
      </c>
      <c r="S540" s="12" t="s">
        <v>2308</v>
      </c>
    </row>
    <row r="541" customFormat="false" ht="59.25" hidden="false" customHeight="true" outlineLevel="0" collapsed="false">
      <c r="A541" s="37" t="s">
        <v>1976</v>
      </c>
      <c r="B541" s="24" t="s">
        <v>2298</v>
      </c>
      <c r="C541" s="15"/>
      <c r="D541" s="15" t="s">
        <v>2309</v>
      </c>
      <c r="E541" s="15" t="s">
        <v>2310</v>
      </c>
      <c r="F541" s="18" t="s">
        <v>2311</v>
      </c>
      <c r="G541" s="24" t="n">
        <v>963576</v>
      </c>
      <c r="H541" s="15" t="s">
        <v>49</v>
      </c>
      <c r="I541" s="24" t="s">
        <v>2312</v>
      </c>
      <c r="J541" s="19" t="n">
        <v>44169</v>
      </c>
      <c r="K541" s="24" t="n">
        <v>39</v>
      </c>
      <c r="L541" s="19" t="n">
        <v>44197</v>
      </c>
      <c r="M541" s="19" t="n">
        <v>45382</v>
      </c>
      <c r="N541" s="24" t="s">
        <v>27</v>
      </c>
      <c r="O541" s="40" t="n">
        <v>7080216.25</v>
      </c>
      <c r="P541" s="40" t="n">
        <v>7080216.25</v>
      </c>
      <c r="Q541" s="40" t="n">
        <v>331778.75</v>
      </c>
      <c r="R541" s="40" t="n">
        <v>331778.75</v>
      </c>
      <c r="S541" s="12" t="s">
        <v>2313</v>
      </c>
    </row>
    <row r="542" customFormat="false" ht="59.25" hidden="false" customHeight="true" outlineLevel="0" collapsed="false">
      <c r="A542" s="37" t="s">
        <v>1976</v>
      </c>
      <c r="B542" s="24" t="s">
        <v>2298</v>
      </c>
      <c r="C542" s="15"/>
      <c r="D542" s="15" t="s">
        <v>2314</v>
      </c>
      <c r="E542" s="15" t="s">
        <v>2315</v>
      </c>
      <c r="F542" s="18" t="s">
        <v>2316</v>
      </c>
      <c r="G542" s="15" t="n">
        <v>764706</v>
      </c>
      <c r="H542" s="15" t="s">
        <v>49</v>
      </c>
      <c r="I542" s="15" t="s">
        <v>2317</v>
      </c>
      <c r="J542" s="19" t="n">
        <v>42955</v>
      </c>
      <c r="K542" s="15" t="n">
        <v>52</v>
      </c>
      <c r="L542" s="19" t="n">
        <v>42979</v>
      </c>
      <c r="M542" s="21" t="n">
        <v>44561</v>
      </c>
      <c r="N542" s="15" t="s">
        <v>904</v>
      </c>
      <c r="O542" s="40" t="n">
        <v>5904426.25</v>
      </c>
      <c r="P542" s="40" t="n">
        <v>5904426.25</v>
      </c>
      <c r="Q542" s="40" t="n">
        <v>827150.78</v>
      </c>
      <c r="R542" s="40" t="n">
        <v>827150.78</v>
      </c>
      <c r="S542" s="12" t="s">
        <v>2318</v>
      </c>
    </row>
    <row r="543" customFormat="false" ht="59.25" hidden="false" customHeight="true" outlineLevel="0" collapsed="false">
      <c r="A543" s="15" t="s">
        <v>1976</v>
      </c>
      <c r="B543" s="15" t="s">
        <v>2298</v>
      </c>
      <c r="C543" s="15" t="s">
        <v>21</v>
      </c>
      <c r="D543" s="15" t="s">
        <v>2319</v>
      </c>
      <c r="E543" s="15" t="s">
        <v>2320</v>
      </c>
      <c r="F543" s="15" t="s">
        <v>2321</v>
      </c>
      <c r="G543" s="15" t="s">
        <v>21</v>
      </c>
      <c r="H543" s="15" t="s">
        <v>34</v>
      </c>
      <c r="I543" s="15" t="s">
        <v>2322</v>
      </c>
      <c r="J543" s="15" t="n">
        <v>2019</v>
      </c>
      <c r="K543" s="86" t="n">
        <v>36</v>
      </c>
      <c r="L543" s="16" t="n">
        <v>43862</v>
      </c>
      <c r="M543" s="16" t="n">
        <v>44958</v>
      </c>
      <c r="N543" s="15" t="s">
        <v>27</v>
      </c>
      <c r="O543" s="40" t="n">
        <v>1875000</v>
      </c>
      <c r="P543" s="40" t="n">
        <v>1875000</v>
      </c>
      <c r="Q543" s="40" t="s">
        <v>21</v>
      </c>
      <c r="R543" s="40" t="s">
        <v>21</v>
      </c>
      <c r="S543" s="12"/>
    </row>
    <row r="544" customFormat="false" ht="59.25" hidden="false" customHeight="true" outlineLevel="0" collapsed="false">
      <c r="A544" s="37" t="s">
        <v>1976</v>
      </c>
      <c r="B544" s="24" t="s">
        <v>2298</v>
      </c>
      <c r="C544" s="15"/>
      <c r="D544" s="15" t="s">
        <v>2323</v>
      </c>
      <c r="E544" s="15" t="s">
        <v>2324</v>
      </c>
      <c r="F544" s="18" t="s">
        <v>2325</v>
      </c>
      <c r="G544" s="15" t="n">
        <v>952953</v>
      </c>
      <c r="H544" s="15" t="s">
        <v>49</v>
      </c>
      <c r="I544" s="15" t="s">
        <v>2326</v>
      </c>
      <c r="J544" s="19" t="n">
        <v>44022</v>
      </c>
      <c r="K544" s="15" t="n">
        <v>48</v>
      </c>
      <c r="L544" s="19" t="n">
        <v>44105</v>
      </c>
      <c r="M544" s="19" t="n">
        <v>45565</v>
      </c>
      <c r="N544" s="15" t="s">
        <v>27</v>
      </c>
      <c r="O544" s="40" t="n">
        <v>13419700.71</v>
      </c>
      <c r="P544" s="40" t="n">
        <v>9999997.51</v>
      </c>
      <c r="Q544" s="40" t="n">
        <v>361937.5</v>
      </c>
      <c r="R544" s="40" t="n">
        <v>361937.5</v>
      </c>
      <c r="S544" s="12" t="s">
        <v>2327</v>
      </c>
    </row>
    <row r="545" customFormat="false" ht="59.25" hidden="false" customHeight="true" outlineLevel="0" collapsed="false">
      <c r="A545" s="36" t="s">
        <v>1976</v>
      </c>
      <c r="B545" s="24" t="s">
        <v>2298</v>
      </c>
      <c r="C545" s="36" t="s">
        <v>779</v>
      </c>
      <c r="D545" s="96" t="s">
        <v>2328</v>
      </c>
      <c r="E545" s="24"/>
      <c r="F545" s="24"/>
      <c r="G545" s="36" t="s">
        <v>2329</v>
      </c>
      <c r="H545" s="37" t="s">
        <v>156</v>
      </c>
      <c r="I545" s="38" t="s">
        <v>157</v>
      </c>
      <c r="J545" s="81" t="n">
        <v>45107</v>
      </c>
      <c r="K545" s="9" t="n">
        <v>24</v>
      </c>
      <c r="L545" s="19" t="n">
        <v>45197</v>
      </c>
      <c r="M545" s="39" t="n">
        <v>45927</v>
      </c>
      <c r="N545" s="36" t="s">
        <v>131</v>
      </c>
      <c r="O545" s="40" t="n">
        <v>291020</v>
      </c>
      <c r="P545" s="40" t="n">
        <v>197292</v>
      </c>
      <c r="Q545" s="41" t="n">
        <v>107383</v>
      </c>
      <c r="R545" s="41" t="n">
        <v>71869</v>
      </c>
      <c r="S545" s="24"/>
    </row>
    <row r="546" customFormat="false" ht="59.25" hidden="false" customHeight="true" outlineLevel="0" collapsed="false">
      <c r="A546" s="36" t="s">
        <v>1976</v>
      </c>
      <c r="B546" s="24" t="s">
        <v>2298</v>
      </c>
      <c r="C546" s="36"/>
      <c r="D546" s="96" t="s">
        <v>2330</v>
      </c>
      <c r="E546" s="24" t="s">
        <v>2331</v>
      </c>
      <c r="F546" s="24" t="s">
        <v>2332</v>
      </c>
      <c r="G546" s="24" t="n">
        <v>101178624</v>
      </c>
      <c r="H546" s="37" t="s">
        <v>317</v>
      </c>
      <c r="I546" s="121" t="s">
        <v>2333</v>
      </c>
      <c r="J546" s="19" t="n">
        <v>45546</v>
      </c>
      <c r="K546" s="9" t="n">
        <v>48</v>
      </c>
      <c r="L546" s="19" t="n">
        <v>45597</v>
      </c>
      <c r="M546" s="39" t="n">
        <v>47057</v>
      </c>
      <c r="N546" s="15" t="s">
        <v>27</v>
      </c>
      <c r="O546" s="40" t="n">
        <v>18438582.5</v>
      </c>
      <c r="P546" s="40" t="n">
        <v>14995451.75</v>
      </c>
      <c r="Q546" s="40" t="n">
        <v>361750</v>
      </c>
      <c r="R546" s="40" t="n">
        <v>361750</v>
      </c>
      <c r="S546" s="24" t="s">
        <v>2334</v>
      </c>
    </row>
    <row r="547" customFormat="false" ht="59.25" hidden="false" customHeight="true" outlineLevel="0" collapsed="false">
      <c r="A547" s="37" t="s">
        <v>1976</v>
      </c>
      <c r="B547" s="24" t="s">
        <v>2335</v>
      </c>
      <c r="C547" s="15" t="s">
        <v>2336</v>
      </c>
      <c r="D547" s="27" t="s">
        <v>2337</v>
      </c>
      <c r="E547" s="27" t="s">
        <v>2338</v>
      </c>
      <c r="F547" s="9" t="s">
        <v>21</v>
      </c>
      <c r="G547" s="9" t="s">
        <v>21</v>
      </c>
      <c r="H547" s="15" t="s">
        <v>511</v>
      </c>
      <c r="I547" s="15" t="s">
        <v>2339</v>
      </c>
      <c r="J547" s="15" t="n">
        <v>2023</v>
      </c>
      <c r="K547" s="15" t="n">
        <v>36</v>
      </c>
      <c r="L547" s="30" t="n">
        <v>44927</v>
      </c>
      <c r="M547" s="30" t="n">
        <v>46022</v>
      </c>
      <c r="N547" s="15" t="s">
        <v>305</v>
      </c>
      <c r="O547" s="11" t="s">
        <v>2340</v>
      </c>
      <c r="P547" s="11" t="s">
        <v>2340</v>
      </c>
      <c r="Q547" s="11" t="s">
        <v>2340</v>
      </c>
      <c r="R547" s="11" t="s">
        <v>2340</v>
      </c>
      <c r="S547" s="12" t="s">
        <v>2341</v>
      </c>
    </row>
    <row r="548" customFormat="false" ht="59.25" hidden="false" customHeight="true" outlineLevel="0" collapsed="false">
      <c r="A548" s="37" t="s">
        <v>1976</v>
      </c>
      <c r="B548" s="24" t="s">
        <v>2342</v>
      </c>
      <c r="C548" s="24"/>
      <c r="D548" s="15" t="s">
        <v>2343</v>
      </c>
      <c r="E548" s="15" t="s">
        <v>2344</v>
      </c>
      <c r="F548" s="122" t="s">
        <v>2345</v>
      </c>
      <c r="G548" s="24" t="n">
        <v>820767</v>
      </c>
      <c r="H548" s="15" t="s">
        <v>49</v>
      </c>
      <c r="I548" s="24" t="s">
        <v>2346</v>
      </c>
      <c r="J548" s="19" t="n">
        <v>43315</v>
      </c>
      <c r="K548" s="24" t="n">
        <v>42</v>
      </c>
      <c r="L548" s="39" t="n">
        <v>43374</v>
      </c>
      <c r="M548" s="39" t="n">
        <v>44651</v>
      </c>
      <c r="N548" s="33" t="s">
        <v>27</v>
      </c>
      <c r="O548" s="20" t="n">
        <v>6864600</v>
      </c>
      <c r="P548" s="20" t="n">
        <v>6864600</v>
      </c>
      <c r="Q548" s="20" t="n">
        <v>521875</v>
      </c>
      <c r="R548" s="20" t="n">
        <v>521875</v>
      </c>
      <c r="S548" s="12" t="s">
        <v>2347</v>
      </c>
    </row>
    <row r="549" customFormat="false" ht="59.25" hidden="false" customHeight="true" outlineLevel="0" collapsed="false">
      <c r="A549" s="37" t="s">
        <v>1976</v>
      </c>
      <c r="B549" s="75" t="s">
        <v>2342</v>
      </c>
      <c r="C549" s="37" t="s">
        <v>873</v>
      </c>
      <c r="D549" s="76" t="s">
        <v>2348</v>
      </c>
      <c r="E549" s="24" t="s">
        <v>301</v>
      </c>
      <c r="F549" s="24" t="s">
        <v>301</v>
      </c>
      <c r="G549" s="37" t="s">
        <v>2349</v>
      </c>
      <c r="H549" s="24" t="s">
        <v>156</v>
      </c>
      <c r="I549" s="37" t="s">
        <v>348</v>
      </c>
      <c r="J549" s="37" t="n">
        <v>2021</v>
      </c>
      <c r="K549" s="37" t="n">
        <v>36</v>
      </c>
      <c r="L549" s="109" t="n">
        <v>44713</v>
      </c>
      <c r="M549" s="109" t="n">
        <v>45809</v>
      </c>
      <c r="N549" s="33" t="s">
        <v>240</v>
      </c>
      <c r="O549" s="24" t="s">
        <v>301</v>
      </c>
      <c r="P549" s="20" t="n">
        <v>836763</v>
      </c>
      <c r="Q549" s="35" t="n">
        <v>184645</v>
      </c>
      <c r="R549" s="20" t="n">
        <v>142494</v>
      </c>
      <c r="S549" s="69"/>
    </row>
    <row r="550" customFormat="false" ht="59.25" hidden="false" customHeight="true" outlineLevel="0" collapsed="false">
      <c r="A550" s="37" t="s">
        <v>2350</v>
      </c>
      <c r="B550" s="24" t="s">
        <v>2229</v>
      </c>
      <c r="C550" s="24"/>
      <c r="D550" s="15" t="s">
        <v>2351</v>
      </c>
      <c r="E550" s="15" t="s">
        <v>2352</v>
      </c>
      <c r="F550" s="18" t="s">
        <v>2353</v>
      </c>
      <c r="G550" s="24" t="n">
        <v>770064</v>
      </c>
      <c r="H550" s="15" t="s">
        <v>49</v>
      </c>
      <c r="I550" s="24" t="s">
        <v>2354</v>
      </c>
      <c r="J550" s="19" t="n">
        <v>42942</v>
      </c>
      <c r="K550" s="24" t="n">
        <v>35</v>
      </c>
      <c r="L550" s="19" t="n">
        <v>43101</v>
      </c>
      <c r="M550" s="19" t="n">
        <v>44165</v>
      </c>
      <c r="N550" s="33" t="s">
        <v>27</v>
      </c>
      <c r="O550" s="20" t="n">
        <v>1275562.5</v>
      </c>
      <c r="P550" s="20" t="n">
        <v>1275562.5</v>
      </c>
      <c r="Q550" s="20" t="n">
        <v>144600</v>
      </c>
      <c r="R550" s="20" t="n">
        <v>144600</v>
      </c>
      <c r="S550" s="12" t="s">
        <v>2355</v>
      </c>
    </row>
    <row r="551" customFormat="false" ht="59.25" hidden="false" customHeight="true" outlineLevel="0" collapsed="false">
      <c r="A551" s="37" t="s">
        <v>2350</v>
      </c>
      <c r="B551" s="24" t="s">
        <v>2356</v>
      </c>
      <c r="C551" s="15"/>
      <c r="D551" s="15" t="s">
        <v>2357</v>
      </c>
      <c r="E551" s="15" t="s">
        <v>2358</v>
      </c>
      <c r="F551" s="18" t="s">
        <v>2359</v>
      </c>
      <c r="G551" s="15" t="n">
        <v>636158</v>
      </c>
      <c r="H551" s="15" t="s">
        <v>49</v>
      </c>
      <c r="I551" s="15" t="s">
        <v>683</v>
      </c>
      <c r="J551" s="19" t="n">
        <v>42108</v>
      </c>
      <c r="K551" s="15" t="n">
        <v>21</v>
      </c>
      <c r="L551" s="19" t="n">
        <v>42125</v>
      </c>
      <c r="M551" s="19" t="n">
        <v>42766</v>
      </c>
      <c r="N551" s="15" t="s">
        <v>27</v>
      </c>
      <c r="O551" s="20" t="n">
        <v>4182954.16</v>
      </c>
      <c r="P551" s="20" t="n">
        <v>4182954.16</v>
      </c>
      <c r="Q551" s="20" t="n">
        <v>446651.11</v>
      </c>
      <c r="R551" s="20" t="n">
        <v>446651.11</v>
      </c>
      <c r="S551" s="12" t="s">
        <v>2360</v>
      </c>
    </row>
    <row r="552" customFormat="false" ht="59.25" hidden="false" customHeight="true" outlineLevel="0" collapsed="false">
      <c r="A552" s="37" t="s">
        <v>2361</v>
      </c>
      <c r="B552" s="24" t="s">
        <v>2362</v>
      </c>
      <c r="C552" s="24" t="s">
        <v>21</v>
      </c>
      <c r="D552" s="13" t="s">
        <v>2363</v>
      </c>
      <c r="E552" s="15" t="s">
        <v>21</v>
      </c>
      <c r="F552" s="15" t="s">
        <v>21</v>
      </c>
      <c r="G552" s="15" t="s">
        <v>21</v>
      </c>
      <c r="H552" s="15" t="s">
        <v>2364</v>
      </c>
      <c r="I552" s="24" t="s">
        <v>2365</v>
      </c>
      <c r="J552" s="9" t="n">
        <v>2017</v>
      </c>
      <c r="K552" s="24" t="n">
        <v>24</v>
      </c>
      <c r="L552" s="19" t="n">
        <v>42877</v>
      </c>
      <c r="M552" s="19" t="n">
        <v>43586</v>
      </c>
      <c r="N552" s="33" t="s">
        <v>131</v>
      </c>
      <c r="O552" s="20" t="n">
        <v>138467</v>
      </c>
      <c r="P552" s="20" t="n">
        <v>138467</v>
      </c>
      <c r="Q552" s="20" t="n">
        <v>138467</v>
      </c>
      <c r="R552" s="20" t="n">
        <v>138467</v>
      </c>
      <c r="S552" s="12"/>
    </row>
    <row r="553" customFormat="false" ht="59.25" hidden="false" customHeight="true" outlineLevel="0" collapsed="false">
      <c r="A553" s="28" t="s">
        <v>2361</v>
      </c>
      <c r="B553" s="24" t="s">
        <v>2366</v>
      </c>
      <c r="C553" s="24" t="s">
        <v>21</v>
      </c>
      <c r="D553" s="24" t="s">
        <v>21</v>
      </c>
      <c r="E553" s="15"/>
      <c r="F553" s="9" t="s">
        <v>21</v>
      </c>
      <c r="G553" s="9" t="s">
        <v>2367</v>
      </c>
      <c r="H553" s="15" t="s">
        <v>2368</v>
      </c>
      <c r="I553" s="24" t="s">
        <v>2369</v>
      </c>
      <c r="J553" s="9" t="n">
        <v>2015</v>
      </c>
      <c r="K553" s="24" t="n">
        <v>24</v>
      </c>
      <c r="L553" s="10" t="n">
        <v>42248</v>
      </c>
      <c r="M553" s="10" t="n">
        <v>42978</v>
      </c>
      <c r="N553" s="33" t="s">
        <v>27</v>
      </c>
      <c r="O553" s="20" t="n">
        <v>50000</v>
      </c>
      <c r="P553" s="20" t="n">
        <v>50000</v>
      </c>
      <c r="Q553" s="20" t="n">
        <v>12000</v>
      </c>
      <c r="R553" s="20" t="n">
        <v>12000</v>
      </c>
      <c r="S553" s="12"/>
    </row>
    <row r="554" customFormat="false" ht="59.25" hidden="false" customHeight="true" outlineLevel="0" collapsed="false">
      <c r="A554" s="28" t="s">
        <v>2361</v>
      </c>
      <c r="B554" s="24" t="s">
        <v>2366</v>
      </c>
      <c r="C554" s="24" t="s">
        <v>21</v>
      </c>
      <c r="D554" s="24" t="s">
        <v>21</v>
      </c>
      <c r="E554" s="15"/>
      <c r="F554" s="9" t="s">
        <v>21</v>
      </c>
      <c r="G554" s="9" t="s">
        <v>2370</v>
      </c>
      <c r="H554" s="15" t="s">
        <v>2368</v>
      </c>
      <c r="I554" s="24" t="s">
        <v>2371</v>
      </c>
      <c r="J554" s="49" t="n">
        <v>2019</v>
      </c>
      <c r="K554" s="24" t="n">
        <v>12</v>
      </c>
      <c r="L554" s="10" t="n">
        <v>43709</v>
      </c>
      <c r="M554" s="10" t="n">
        <v>44074</v>
      </c>
      <c r="N554" s="33" t="s">
        <v>131</v>
      </c>
      <c r="O554" s="20" t="n">
        <v>50000</v>
      </c>
      <c r="P554" s="20" t="n">
        <v>50000</v>
      </c>
      <c r="Q554" s="20" t="n">
        <v>32000</v>
      </c>
      <c r="R554" s="20" t="n">
        <v>32000</v>
      </c>
      <c r="S554" s="12"/>
    </row>
    <row r="555" customFormat="false" ht="59.25" hidden="false" customHeight="true" outlineLevel="0" collapsed="false">
      <c r="A555" s="58" t="s">
        <v>2361</v>
      </c>
      <c r="B555" s="66" t="s">
        <v>2372</v>
      </c>
      <c r="C555" s="28" t="s">
        <v>2373</v>
      </c>
      <c r="D555" s="9" t="s">
        <v>21</v>
      </c>
      <c r="E555" s="9"/>
      <c r="F555" s="9" t="s">
        <v>21</v>
      </c>
      <c r="G555" s="28" t="s">
        <v>2374</v>
      </c>
      <c r="H555" s="28" t="s">
        <v>156</v>
      </c>
      <c r="I555" s="9" t="s">
        <v>239</v>
      </c>
      <c r="J555" s="49" t="n">
        <v>2019</v>
      </c>
      <c r="K555" s="49" t="n">
        <v>36</v>
      </c>
      <c r="L555" s="54" t="n">
        <v>43772</v>
      </c>
      <c r="M555" s="54" t="n">
        <v>44868</v>
      </c>
      <c r="N555" s="49" t="s">
        <v>240</v>
      </c>
      <c r="O555" s="11" t="n">
        <v>503670</v>
      </c>
      <c r="P555" s="11" t="n">
        <v>463670</v>
      </c>
      <c r="Q555" s="11" t="n">
        <v>83412</v>
      </c>
      <c r="R555" s="11" t="n">
        <v>75000</v>
      </c>
      <c r="S555" s="12"/>
    </row>
    <row r="556" customFormat="false" ht="59.25" hidden="false" customHeight="true" outlineLevel="0" collapsed="false">
      <c r="A556" s="79" t="s">
        <v>2361</v>
      </c>
      <c r="B556" s="9" t="s">
        <v>2375</v>
      </c>
      <c r="C556" s="79" t="s">
        <v>2376</v>
      </c>
      <c r="D556" s="49" t="s">
        <v>2377</v>
      </c>
      <c r="E556" s="15" t="s">
        <v>2378</v>
      </c>
      <c r="F556" s="9" t="s">
        <v>21</v>
      </c>
      <c r="G556" s="53" t="s">
        <v>2379</v>
      </c>
      <c r="H556" s="28" t="s">
        <v>156</v>
      </c>
      <c r="I556" s="9" t="s">
        <v>365</v>
      </c>
      <c r="J556" s="49" t="n">
        <v>2016</v>
      </c>
      <c r="K556" s="49" t="n">
        <v>36</v>
      </c>
      <c r="L556" s="54" t="n">
        <v>42771</v>
      </c>
      <c r="M556" s="54" t="n">
        <v>43866</v>
      </c>
      <c r="N556" s="53" t="s">
        <v>131</v>
      </c>
      <c r="O556" s="11" t="n">
        <v>229000</v>
      </c>
      <c r="P556" s="11" t="n">
        <v>199000</v>
      </c>
      <c r="Q556" s="11" t="n">
        <v>79000</v>
      </c>
      <c r="R556" s="11" t="n">
        <v>69000</v>
      </c>
      <c r="S556" s="12"/>
    </row>
    <row r="557" customFormat="false" ht="59.25" hidden="false" customHeight="true" outlineLevel="0" collapsed="false">
      <c r="A557" s="58" t="s">
        <v>2361</v>
      </c>
      <c r="B557" s="66" t="s">
        <v>2375</v>
      </c>
      <c r="C557" s="28" t="s">
        <v>2380</v>
      </c>
      <c r="D557" s="9" t="s">
        <v>21</v>
      </c>
      <c r="E557" s="9"/>
      <c r="F557" s="9" t="s">
        <v>21</v>
      </c>
      <c r="G557" s="28" t="s">
        <v>2381</v>
      </c>
      <c r="H557" s="28" t="s">
        <v>156</v>
      </c>
      <c r="I557" s="9" t="s">
        <v>239</v>
      </c>
      <c r="J557" s="28" t="n">
        <v>2019</v>
      </c>
      <c r="K557" s="49" t="n">
        <v>36</v>
      </c>
      <c r="L557" s="52" t="n">
        <v>43705</v>
      </c>
      <c r="M557" s="52" t="n">
        <v>44801</v>
      </c>
      <c r="N557" s="49" t="s">
        <v>240</v>
      </c>
      <c r="O557" s="11" t="n">
        <v>817820</v>
      </c>
      <c r="P557" s="11" t="n">
        <v>752820</v>
      </c>
      <c r="Q557" s="11" t="n">
        <v>164127</v>
      </c>
      <c r="R557" s="11" t="n">
        <v>148030</v>
      </c>
      <c r="S557" s="12"/>
    </row>
    <row r="558" s="123" customFormat="true" ht="59.25" hidden="false" customHeight="true" outlineLevel="0" collapsed="false">
      <c r="A558" s="58" t="s">
        <v>2361</v>
      </c>
      <c r="B558" s="66" t="s">
        <v>2382</v>
      </c>
      <c r="C558" s="28" t="s">
        <v>2383</v>
      </c>
      <c r="D558" s="9" t="s">
        <v>21</v>
      </c>
      <c r="E558" s="9"/>
      <c r="F558" s="9" t="s">
        <v>21</v>
      </c>
      <c r="G558" s="28" t="s">
        <v>2384</v>
      </c>
      <c r="H558" s="28" t="s">
        <v>156</v>
      </c>
      <c r="I558" s="9" t="s">
        <v>239</v>
      </c>
      <c r="J558" s="28" t="n">
        <v>2019</v>
      </c>
      <c r="K558" s="49" t="n">
        <v>36</v>
      </c>
      <c r="L558" s="52" t="n">
        <v>43696</v>
      </c>
      <c r="M558" s="52" t="n">
        <v>44792</v>
      </c>
      <c r="N558" s="49" t="s">
        <v>240</v>
      </c>
      <c r="O558" s="11" t="n">
        <v>590190</v>
      </c>
      <c r="P558" s="11" t="n">
        <v>515190</v>
      </c>
      <c r="Q558" s="11" t="n">
        <v>183000</v>
      </c>
      <c r="R558" s="11" t="n">
        <v>158000</v>
      </c>
      <c r="S558" s="12"/>
    </row>
    <row r="559" s="123" customFormat="true" ht="59.25" hidden="false" customHeight="true" outlineLevel="0" collapsed="false">
      <c r="A559" s="36" t="s">
        <v>2361</v>
      </c>
      <c r="B559" s="42" t="s">
        <v>2385</v>
      </c>
      <c r="C559" s="36" t="s">
        <v>779</v>
      </c>
      <c r="D559" s="96" t="s">
        <v>2386</v>
      </c>
      <c r="E559" s="24"/>
      <c r="F559" s="24"/>
      <c r="G559" s="36" t="s">
        <v>2387</v>
      </c>
      <c r="H559" s="15" t="s">
        <v>156</v>
      </c>
      <c r="I559" s="15" t="s">
        <v>165</v>
      </c>
      <c r="J559" s="45" t="n">
        <v>45170</v>
      </c>
      <c r="K559" s="46" t="n">
        <v>24</v>
      </c>
      <c r="L559" s="45" t="n">
        <v>45260</v>
      </c>
      <c r="M559" s="39" t="n">
        <v>45990</v>
      </c>
      <c r="N559" s="36" t="s">
        <v>212</v>
      </c>
      <c r="O559" s="40" t="n">
        <v>224971</v>
      </c>
      <c r="P559" s="40" t="n">
        <v>224971</v>
      </c>
      <c r="Q559" s="47" t="n">
        <v>72380</v>
      </c>
      <c r="R559" s="47" t="n">
        <v>72380</v>
      </c>
      <c r="S559" s="24"/>
    </row>
    <row r="560" s="123" customFormat="true" ht="59.25" hidden="false" customHeight="true" outlineLevel="0" collapsed="false">
      <c r="A560" s="36" t="s">
        <v>2361</v>
      </c>
      <c r="B560" s="42" t="s">
        <v>2388</v>
      </c>
      <c r="C560" s="36"/>
      <c r="D560" s="96" t="s">
        <v>2389</v>
      </c>
      <c r="E560" s="24" t="s">
        <v>2390</v>
      </c>
      <c r="F560" s="24" t="s">
        <v>2391</v>
      </c>
      <c r="G560" s="36" t="n">
        <v>101168752</v>
      </c>
      <c r="H560" s="15" t="s">
        <v>317</v>
      </c>
      <c r="I560" s="15" t="s">
        <v>2275</v>
      </c>
      <c r="J560" s="45" t="n">
        <v>45489</v>
      </c>
      <c r="K560" s="46" t="n">
        <v>48</v>
      </c>
      <c r="L560" s="45" t="n">
        <v>45536</v>
      </c>
      <c r="M560" s="39" t="n">
        <v>46996</v>
      </c>
      <c r="N560" s="33" t="s">
        <v>27</v>
      </c>
      <c r="O560" s="40" t="n">
        <v>2585808</v>
      </c>
      <c r="P560" s="40" t="n">
        <v>2585808</v>
      </c>
      <c r="Q560" s="40" t="n">
        <v>259437.6</v>
      </c>
      <c r="R560" s="40" t="n">
        <v>259437.6</v>
      </c>
      <c r="S560" s="24" t="s">
        <v>2392</v>
      </c>
    </row>
    <row r="561" customFormat="false" ht="59.25" hidden="false" customHeight="true" outlineLevel="0" collapsed="false">
      <c r="A561" s="15" t="s">
        <v>2361</v>
      </c>
      <c r="B561" s="15" t="s">
        <v>2393</v>
      </c>
      <c r="C561" s="15" t="s">
        <v>21</v>
      </c>
      <c r="D561" s="13" t="s">
        <v>2394</v>
      </c>
      <c r="E561" s="15"/>
      <c r="F561" s="15" t="s">
        <v>2395</v>
      </c>
      <c r="G561" s="15" t="s">
        <v>21</v>
      </c>
      <c r="H561" s="15" t="s">
        <v>321</v>
      </c>
      <c r="I561" s="13" t="s">
        <v>2396</v>
      </c>
      <c r="J561" s="15" t="n">
        <v>2015</v>
      </c>
      <c r="K561" s="15" t="n">
        <v>12</v>
      </c>
      <c r="L561" s="21" t="n">
        <v>42309</v>
      </c>
      <c r="M561" s="21" t="n">
        <v>42674</v>
      </c>
      <c r="N561" s="15" t="s">
        <v>131</v>
      </c>
      <c r="O561" s="17" t="n">
        <v>50000</v>
      </c>
      <c r="P561" s="17" t="n">
        <v>50000</v>
      </c>
      <c r="Q561" s="17" t="n">
        <v>40300</v>
      </c>
      <c r="R561" s="17" t="n">
        <v>40300</v>
      </c>
      <c r="S561" s="12"/>
    </row>
    <row r="562" customFormat="false" ht="59.25" hidden="false" customHeight="true" outlineLevel="0" collapsed="false">
      <c r="A562" s="24" t="s">
        <v>2361</v>
      </c>
      <c r="B562" s="24" t="s">
        <v>2397</v>
      </c>
      <c r="C562" s="24"/>
      <c r="D562" s="15" t="s">
        <v>2398</v>
      </c>
      <c r="E562" s="15" t="s">
        <v>2399</v>
      </c>
      <c r="F562" s="18" t="s">
        <v>2400</v>
      </c>
      <c r="G562" s="24" t="n">
        <v>874671</v>
      </c>
      <c r="H562" s="15" t="s">
        <v>49</v>
      </c>
      <c r="I562" s="24" t="s">
        <v>2401</v>
      </c>
      <c r="J562" s="39" t="n">
        <v>43801</v>
      </c>
      <c r="K562" s="24" t="n">
        <v>48</v>
      </c>
      <c r="L562" s="19" t="n">
        <v>43831</v>
      </c>
      <c r="M562" s="19" t="n">
        <v>45291</v>
      </c>
      <c r="N562" s="33" t="s">
        <v>27</v>
      </c>
      <c r="O562" s="20" t="n">
        <v>7452770</v>
      </c>
      <c r="P562" s="20" t="n">
        <v>7452770</v>
      </c>
      <c r="Q562" s="20" t="n">
        <v>750000</v>
      </c>
      <c r="R562" s="11" t="n">
        <v>750000</v>
      </c>
      <c r="S562" s="12" t="s">
        <v>2402</v>
      </c>
    </row>
    <row r="563" customFormat="false" ht="59.25" hidden="false" customHeight="true" outlineLevel="0" collapsed="false">
      <c r="A563" s="37" t="s">
        <v>2361</v>
      </c>
      <c r="B563" s="24" t="s">
        <v>2403</v>
      </c>
      <c r="C563" s="24"/>
      <c r="D563" s="15" t="s">
        <v>2404</v>
      </c>
      <c r="E563" s="15" t="s">
        <v>2405</v>
      </c>
      <c r="F563" s="18" t="s">
        <v>2406</v>
      </c>
      <c r="G563" s="24" t="n">
        <v>667932</v>
      </c>
      <c r="H563" s="15" t="s">
        <v>49</v>
      </c>
      <c r="I563" s="24" t="s">
        <v>2407</v>
      </c>
      <c r="J563" s="19" t="n">
        <v>42326</v>
      </c>
      <c r="K563" s="24" t="n">
        <v>36</v>
      </c>
      <c r="L563" s="19" t="n">
        <v>42370</v>
      </c>
      <c r="M563" s="19" t="n">
        <v>43465</v>
      </c>
      <c r="N563" s="33" t="s">
        <v>27</v>
      </c>
      <c r="O563" s="20" t="n">
        <v>5995761.25</v>
      </c>
      <c r="P563" s="20" t="n">
        <v>5995761.25</v>
      </c>
      <c r="Q563" s="20" t="n">
        <v>450000</v>
      </c>
      <c r="R563" s="20" t="n">
        <v>450000</v>
      </c>
      <c r="S563" s="12" t="s">
        <v>2408</v>
      </c>
    </row>
    <row r="564" customFormat="false" ht="59.25" hidden="false" customHeight="true" outlineLevel="0" collapsed="false">
      <c r="A564" s="37" t="s">
        <v>2361</v>
      </c>
      <c r="B564" s="24" t="s">
        <v>2409</v>
      </c>
      <c r="C564" s="15"/>
      <c r="D564" s="15" t="s">
        <v>2410</v>
      </c>
      <c r="E564" s="15" t="s">
        <v>2411</v>
      </c>
      <c r="F564" s="18" t="s">
        <v>2412</v>
      </c>
      <c r="G564" s="15" t="n">
        <v>101023721</v>
      </c>
      <c r="H564" s="15" t="s">
        <v>49</v>
      </c>
      <c r="I564" s="15" t="s">
        <v>286</v>
      </c>
      <c r="J564" s="19" t="n">
        <v>44287</v>
      </c>
      <c r="K564" s="15" t="n">
        <v>24</v>
      </c>
      <c r="L564" s="39" t="n">
        <v>44651</v>
      </c>
      <c r="M564" s="39" t="n">
        <v>45381</v>
      </c>
      <c r="N564" s="15" t="s">
        <v>66</v>
      </c>
      <c r="O564" s="20" t="n">
        <v>183473.28</v>
      </c>
      <c r="P564" s="20" t="n">
        <v>183473.28</v>
      </c>
      <c r="Q564" s="20" t="n">
        <v>183473.28</v>
      </c>
      <c r="R564" s="20" t="n">
        <v>183473.28</v>
      </c>
      <c r="S564" s="51" t="s">
        <v>444</v>
      </c>
    </row>
    <row r="565" customFormat="false" ht="59.25" hidden="false" customHeight="true" outlineLevel="0" collapsed="false">
      <c r="A565" s="15" t="s">
        <v>2361</v>
      </c>
      <c r="B565" s="15" t="s">
        <v>2413</v>
      </c>
      <c r="C565" s="15" t="s">
        <v>2414</v>
      </c>
      <c r="D565" s="15" t="s">
        <v>2415</v>
      </c>
      <c r="E565" s="15" t="s">
        <v>21</v>
      </c>
      <c r="F565" s="15" t="s">
        <v>2416</v>
      </c>
      <c r="G565" s="15" t="s">
        <v>21</v>
      </c>
      <c r="H565" s="15" t="s">
        <v>2417</v>
      </c>
      <c r="I565" s="15" t="s">
        <v>21</v>
      </c>
      <c r="J565" s="15" t="s">
        <v>21</v>
      </c>
      <c r="K565" s="15" t="n">
        <v>30</v>
      </c>
      <c r="L565" s="21" t="n">
        <v>43703</v>
      </c>
      <c r="M565" s="21" t="n">
        <v>44618</v>
      </c>
      <c r="N565" s="15" t="s">
        <v>27</v>
      </c>
      <c r="O565" s="15" t="s">
        <v>21</v>
      </c>
      <c r="P565" s="15" t="s">
        <v>21</v>
      </c>
      <c r="Q565" s="15" t="s">
        <v>21</v>
      </c>
      <c r="R565" s="124" t="n">
        <v>40000</v>
      </c>
      <c r="S565" s="50"/>
    </row>
    <row r="566" customFormat="false" ht="59.25" hidden="false" customHeight="true" outlineLevel="0" collapsed="false">
      <c r="A566" s="28" t="s">
        <v>2361</v>
      </c>
      <c r="B566" s="28" t="s">
        <v>2418</v>
      </c>
      <c r="C566" s="9" t="s">
        <v>21</v>
      </c>
      <c r="D566" s="9" t="s">
        <v>2419</v>
      </c>
      <c r="E566" s="15" t="s">
        <v>2420</v>
      </c>
      <c r="F566" s="9" t="s">
        <v>21</v>
      </c>
      <c r="G566" s="9" t="s">
        <v>21</v>
      </c>
      <c r="H566" s="9" t="s">
        <v>1455</v>
      </c>
      <c r="I566" s="9" t="s">
        <v>1456</v>
      </c>
      <c r="J566" s="9" t="n">
        <v>2018</v>
      </c>
      <c r="K566" s="9" t="n">
        <v>60</v>
      </c>
      <c r="L566" s="9" t="n">
        <v>2018</v>
      </c>
      <c r="M566" s="9" t="n">
        <v>2022</v>
      </c>
      <c r="N566" s="9" t="s">
        <v>1457</v>
      </c>
      <c r="O566" s="9" t="s">
        <v>21</v>
      </c>
      <c r="P566" s="9" t="s">
        <v>21</v>
      </c>
      <c r="Q566" s="11" t="n">
        <v>65000</v>
      </c>
      <c r="R566" s="11" t="n">
        <v>65000</v>
      </c>
      <c r="S566" s="12"/>
    </row>
    <row r="567" customFormat="false" ht="59.25" hidden="false" customHeight="true" outlineLevel="0" collapsed="false">
      <c r="A567" s="28" t="s">
        <v>2361</v>
      </c>
      <c r="B567" s="28" t="s">
        <v>20</v>
      </c>
      <c r="C567" s="9" t="s">
        <v>21</v>
      </c>
      <c r="D567" s="9" t="s">
        <v>2421</v>
      </c>
      <c r="E567" s="15" t="s">
        <v>2422</v>
      </c>
      <c r="F567" s="9" t="s">
        <v>21</v>
      </c>
      <c r="G567" s="9" t="s">
        <v>21</v>
      </c>
      <c r="H567" s="9" t="s">
        <v>1455</v>
      </c>
      <c r="I567" s="9" t="s">
        <v>1456</v>
      </c>
      <c r="J567" s="9" t="n">
        <v>2018</v>
      </c>
      <c r="K567" s="9" t="n">
        <v>60</v>
      </c>
      <c r="L567" s="9" t="n">
        <v>2018</v>
      </c>
      <c r="M567" s="9" t="n">
        <v>2022</v>
      </c>
      <c r="N567" s="9" t="s">
        <v>1457</v>
      </c>
      <c r="O567" s="9" t="s">
        <v>21</v>
      </c>
      <c r="P567" s="9" t="s">
        <v>21</v>
      </c>
      <c r="Q567" s="11" t="n">
        <v>180000</v>
      </c>
      <c r="R567" s="11" t="n">
        <v>180000</v>
      </c>
      <c r="S567" s="12"/>
    </row>
    <row r="568" customFormat="false" ht="59.25" hidden="false" customHeight="true" outlineLevel="0" collapsed="false">
      <c r="A568" s="15" t="s">
        <v>2361</v>
      </c>
      <c r="B568" s="15" t="s">
        <v>2423</v>
      </c>
      <c r="C568" s="15" t="s">
        <v>2424</v>
      </c>
      <c r="D568" s="15" t="s">
        <v>2425</v>
      </c>
      <c r="E568" s="15" t="s">
        <v>21</v>
      </c>
      <c r="F568" s="15" t="s">
        <v>21</v>
      </c>
      <c r="G568" s="13" t="s">
        <v>2426</v>
      </c>
      <c r="H568" s="15" t="s">
        <v>2427</v>
      </c>
      <c r="I568" s="15" t="s">
        <v>21</v>
      </c>
      <c r="J568" s="15" t="s">
        <v>21</v>
      </c>
      <c r="K568" s="15" t="n">
        <v>36</v>
      </c>
      <c r="L568" s="21" t="n">
        <v>42005</v>
      </c>
      <c r="M568" s="21" t="n">
        <v>43100</v>
      </c>
      <c r="N568" s="8" t="s">
        <v>66</v>
      </c>
      <c r="O568" s="15" t="s">
        <v>21</v>
      </c>
      <c r="P568" s="15" t="s">
        <v>21</v>
      </c>
      <c r="Q568" s="15" t="s">
        <v>21</v>
      </c>
      <c r="R568" s="124" t="n">
        <v>210000</v>
      </c>
      <c r="S568" s="12"/>
    </row>
    <row r="569" customFormat="false" ht="59.25" hidden="false" customHeight="true" outlineLevel="0" collapsed="false">
      <c r="A569" s="15" t="s">
        <v>2361</v>
      </c>
      <c r="B569" s="15" t="s">
        <v>2413</v>
      </c>
      <c r="C569" s="15" t="s">
        <v>2414</v>
      </c>
      <c r="D569" s="15" t="s">
        <v>2428</v>
      </c>
      <c r="E569" s="15" t="s">
        <v>21</v>
      </c>
      <c r="F569" s="15" t="s">
        <v>21</v>
      </c>
      <c r="G569" s="15" t="s">
        <v>21</v>
      </c>
      <c r="H569" s="15" t="s">
        <v>2417</v>
      </c>
      <c r="I569" s="15" t="s">
        <v>21</v>
      </c>
      <c r="J569" s="15" t="s">
        <v>21</v>
      </c>
      <c r="K569" s="15" t="n">
        <v>28</v>
      </c>
      <c r="L569" s="21" t="n">
        <v>42920</v>
      </c>
      <c r="M569" s="21" t="n">
        <v>43799</v>
      </c>
      <c r="N569" s="15" t="s">
        <v>27</v>
      </c>
      <c r="O569" s="15" t="s">
        <v>21</v>
      </c>
      <c r="P569" s="15" t="s">
        <v>21</v>
      </c>
      <c r="Q569" s="15" t="s">
        <v>21</v>
      </c>
      <c r="R569" s="124" t="n">
        <v>150000</v>
      </c>
      <c r="S569" s="50"/>
    </row>
    <row r="570" customFormat="false" ht="59.25" hidden="false" customHeight="true" outlineLevel="0" collapsed="false">
      <c r="A570" s="15" t="s">
        <v>2361</v>
      </c>
      <c r="B570" s="66" t="s">
        <v>2375</v>
      </c>
      <c r="C570" s="15" t="s">
        <v>2429</v>
      </c>
      <c r="D570" s="15" t="s">
        <v>2430</v>
      </c>
      <c r="E570" s="15" t="s">
        <v>21</v>
      </c>
      <c r="F570" s="15" t="s">
        <v>21</v>
      </c>
      <c r="G570" s="13" t="s">
        <v>2431</v>
      </c>
      <c r="H570" s="15" t="s">
        <v>2432</v>
      </c>
      <c r="I570" s="15" t="s">
        <v>21</v>
      </c>
      <c r="J570" s="15" t="s">
        <v>21</v>
      </c>
      <c r="K570" s="15" t="n">
        <v>36</v>
      </c>
      <c r="L570" s="21" t="n">
        <v>41699</v>
      </c>
      <c r="M570" s="21" t="n">
        <v>42794</v>
      </c>
      <c r="N570" s="15" t="s">
        <v>27</v>
      </c>
      <c r="O570" s="15" t="s">
        <v>21</v>
      </c>
      <c r="P570" s="15" t="s">
        <v>21</v>
      </c>
      <c r="Q570" s="15" t="s">
        <v>21</v>
      </c>
      <c r="R570" s="124" t="n">
        <v>150000</v>
      </c>
      <c r="S570" s="12"/>
    </row>
    <row r="571" customFormat="false" ht="59.25" hidden="false" customHeight="true" outlineLevel="0" collapsed="false">
      <c r="A571" s="15" t="s">
        <v>2361</v>
      </c>
      <c r="B571" s="66" t="s">
        <v>2382</v>
      </c>
      <c r="C571" s="15" t="s">
        <v>2433</v>
      </c>
      <c r="D571" s="15" t="s">
        <v>2434</v>
      </c>
      <c r="E571" s="15" t="s">
        <v>21</v>
      </c>
      <c r="F571" s="15" t="s">
        <v>21</v>
      </c>
      <c r="G571" s="15" t="s">
        <v>2435</v>
      </c>
      <c r="H571" s="15" t="s">
        <v>2436</v>
      </c>
      <c r="I571" s="15" t="s">
        <v>21</v>
      </c>
      <c r="J571" s="15" t="s">
        <v>21</v>
      </c>
      <c r="K571" s="15" t="n">
        <v>28</v>
      </c>
      <c r="L571" s="21" t="n">
        <v>43871</v>
      </c>
      <c r="M571" s="21" t="n">
        <v>44742</v>
      </c>
      <c r="N571" s="15" t="s">
        <v>27</v>
      </c>
      <c r="O571" s="15" t="s">
        <v>21</v>
      </c>
      <c r="P571" s="15" t="s">
        <v>21</v>
      </c>
      <c r="Q571" s="15" t="s">
        <v>21</v>
      </c>
      <c r="R571" s="124" t="n">
        <v>21000</v>
      </c>
      <c r="S571" s="50"/>
    </row>
    <row r="572" customFormat="false" ht="59.25" hidden="false" customHeight="true" outlineLevel="0" collapsed="false">
      <c r="A572" s="15" t="s">
        <v>2361</v>
      </c>
      <c r="B572" s="15" t="s">
        <v>2437</v>
      </c>
      <c r="C572" s="15" t="s">
        <v>2429</v>
      </c>
      <c r="D572" s="15" t="s">
        <v>2438</v>
      </c>
      <c r="E572" s="15" t="s">
        <v>21</v>
      </c>
      <c r="F572" s="15" t="s">
        <v>21</v>
      </c>
      <c r="G572" s="15" t="s">
        <v>2439</v>
      </c>
      <c r="H572" s="15" t="s">
        <v>2436</v>
      </c>
      <c r="I572" s="15" t="s">
        <v>21</v>
      </c>
      <c r="J572" s="15" t="s">
        <v>21</v>
      </c>
      <c r="K572" s="15" t="n">
        <v>28</v>
      </c>
      <c r="L572" s="21" t="n">
        <v>43871</v>
      </c>
      <c r="M572" s="21" t="n">
        <v>44742</v>
      </c>
      <c r="N572" s="15" t="s">
        <v>27</v>
      </c>
      <c r="O572" s="15" t="s">
        <v>21</v>
      </c>
      <c r="P572" s="15" t="s">
        <v>21</v>
      </c>
      <c r="Q572" s="15" t="s">
        <v>21</v>
      </c>
      <c r="R572" s="124" t="n">
        <v>22963</v>
      </c>
      <c r="S572" s="50"/>
    </row>
    <row r="573" customFormat="false" ht="59.25" hidden="false" customHeight="true" outlineLevel="0" collapsed="false">
      <c r="A573" s="15" t="s">
        <v>2361</v>
      </c>
      <c r="B573" s="15" t="s">
        <v>2440</v>
      </c>
      <c r="C573" s="15" t="s">
        <v>2414</v>
      </c>
      <c r="D573" s="15" t="s">
        <v>2441</v>
      </c>
      <c r="E573" s="15" t="s">
        <v>21</v>
      </c>
      <c r="F573" s="15" t="s">
        <v>21</v>
      </c>
      <c r="G573" s="13" t="s">
        <v>2442</v>
      </c>
      <c r="H573" s="15" t="s">
        <v>2436</v>
      </c>
      <c r="I573" s="15" t="s">
        <v>21</v>
      </c>
      <c r="J573" s="15" t="s">
        <v>21</v>
      </c>
      <c r="K573" s="15" t="n">
        <v>24</v>
      </c>
      <c r="L573" s="21" t="n">
        <v>44075</v>
      </c>
      <c r="M573" s="21" t="n">
        <v>44804</v>
      </c>
      <c r="N573" s="15" t="s">
        <v>27</v>
      </c>
      <c r="O573" s="15" t="s">
        <v>21</v>
      </c>
      <c r="P573" s="15" t="s">
        <v>21</v>
      </c>
      <c r="Q573" s="15" t="s">
        <v>21</v>
      </c>
      <c r="R573" s="124" t="n">
        <v>25000</v>
      </c>
      <c r="S573" s="12"/>
    </row>
    <row r="574" customFormat="false" ht="59.25" hidden="false" customHeight="true" outlineLevel="0" collapsed="false">
      <c r="A574" s="15" t="s">
        <v>2361</v>
      </c>
      <c r="B574" s="15" t="s">
        <v>2443</v>
      </c>
      <c r="C574" s="15" t="s">
        <v>2444</v>
      </c>
      <c r="D574" s="15" t="s">
        <v>2445</v>
      </c>
      <c r="E574" s="15" t="s">
        <v>21</v>
      </c>
      <c r="F574" s="15" t="s">
        <v>21</v>
      </c>
      <c r="G574" s="15" t="s">
        <v>2446</v>
      </c>
      <c r="H574" s="15" t="s">
        <v>2436</v>
      </c>
      <c r="I574" s="15" t="s">
        <v>21</v>
      </c>
      <c r="J574" s="15" t="s">
        <v>21</v>
      </c>
      <c r="K574" s="15" t="n">
        <v>24</v>
      </c>
      <c r="L574" s="21" t="n">
        <v>44075</v>
      </c>
      <c r="M574" s="21" t="n">
        <v>44804</v>
      </c>
      <c r="N574" s="15" t="s">
        <v>27</v>
      </c>
      <c r="O574" s="15" t="s">
        <v>21</v>
      </c>
      <c r="P574" s="15" t="s">
        <v>21</v>
      </c>
      <c r="Q574" s="15" t="s">
        <v>21</v>
      </c>
      <c r="R574" s="124" t="n">
        <v>77175</v>
      </c>
      <c r="S574" s="50"/>
    </row>
    <row r="575" customFormat="false" ht="59.25" hidden="false" customHeight="true" outlineLevel="0" collapsed="false">
      <c r="A575" s="15" t="s">
        <v>2361</v>
      </c>
      <c r="B575" s="15" t="s">
        <v>2418</v>
      </c>
      <c r="C575" s="15" t="s">
        <v>2447</v>
      </c>
      <c r="D575" s="15" t="s">
        <v>2448</v>
      </c>
      <c r="E575" s="15" t="s">
        <v>21</v>
      </c>
      <c r="F575" s="15" t="s">
        <v>21</v>
      </c>
      <c r="G575" s="13" t="s">
        <v>2449</v>
      </c>
      <c r="H575" s="15" t="s">
        <v>2450</v>
      </c>
      <c r="I575" s="15" t="s">
        <v>21</v>
      </c>
      <c r="J575" s="15" t="s">
        <v>21</v>
      </c>
      <c r="K575" s="15" t="n">
        <v>24</v>
      </c>
      <c r="L575" s="21" t="n">
        <v>44075</v>
      </c>
      <c r="M575" s="21" t="n">
        <v>44804</v>
      </c>
      <c r="N575" s="15" t="s">
        <v>27</v>
      </c>
      <c r="O575" s="15" t="s">
        <v>21</v>
      </c>
      <c r="P575" s="15" t="s">
        <v>21</v>
      </c>
      <c r="Q575" s="15" t="s">
        <v>21</v>
      </c>
      <c r="R575" s="124" t="n">
        <v>60000</v>
      </c>
      <c r="S575" s="12"/>
    </row>
    <row r="576" customFormat="false" ht="59.25" hidden="false" customHeight="true" outlineLevel="0" collapsed="false">
      <c r="A576" s="15" t="s">
        <v>2361</v>
      </c>
      <c r="B576" s="15" t="s">
        <v>2418</v>
      </c>
      <c r="C576" s="15" t="s">
        <v>2447</v>
      </c>
      <c r="D576" s="15" t="s">
        <v>2451</v>
      </c>
      <c r="E576" s="15" t="s">
        <v>21</v>
      </c>
      <c r="F576" s="15" t="s">
        <v>21</v>
      </c>
      <c r="G576" s="13" t="s">
        <v>2452</v>
      </c>
      <c r="H576" s="15" t="s">
        <v>2450</v>
      </c>
      <c r="I576" s="15" t="s">
        <v>21</v>
      </c>
      <c r="J576" s="15" t="s">
        <v>21</v>
      </c>
      <c r="K576" s="15" t="n">
        <v>24</v>
      </c>
      <c r="L576" s="21" t="n">
        <v>44075</v>
      </c>
      <c r="M576" s="21" t="n">
        <v>44804</v>
      </c>
      <c r="N576" s="15" t="s">
        <v>27</v>
      </c>
      <c r="O576" s="15" t="s">
        <v>21</v>
      </c>
      <c r="P576" s="15" t="s">
        <v>21</v>
      </c>
      <c r="Q576" s="15" t="s">
        <v>21</v>
      </c>
      <c r="R576" s="124" t="n">
        <v>60000</v>
      </c>
      <c r="S576" s="12"/>
    </row>
    <row r="577" customFormat="false" ht="59.25" hidden="false" customHeight="true" outlineLevel="0" collapsed="false">
      <c r="A577" s="15" t="s">
        <v>2361</v>
      </c>
      <c r="B577" s="15" t="s">
        <v>2362</v>
      </c>
      <c r="C577" s="15" t="s">
        <v>2429</v>
      </c>
      <c r="D577" s="15" t="s">
        <v>2453</v>
      </c>
      <c r="E577" s="15" t="s">
        <v>21</v>
      </c>
      <c r="F577" s="15" t="s">
        <v>21</v>
      </c>
      <c r="G577" s="13" t="s">
        <v>2454</v>
      </c>
      <c r="H577" s="15" t="s">
        <v>2455</v>
      </c>
      <c r="I577" s="15" t="s">
        <v>21</v>
      </c>
      <c r="J577" s="15" t="s">
        <v>21</v>
      </c>
      <c r="K577" s="15" t="n">
        <v>48</v>
      </c>
      <c r="L577" s="21" t="n">
        <v>41974</v>
      </c>
      <c r="M577" s="21" t="n">
        <v>43434</v>
      </c>
      <c r="N577" s="15" t="s">
        <v>27</v>
      </c>
      <c r="O577" s="15" t="s">
        <v>21</v>
      </c>
      <c r="P577" s="15" t="s">
        <v>21</v>
      </c>
      <c r="Q577" s="15" t="s">
        <v>21</v>
      </c>
      <c r="R577" s="124" t="n">
        <v>77950</v>
      </c>
      <c r="S577" s="12"/>
    </row>
    <row r="578" customFormat="false" ht="59.25" hidden="false" customHeight="true" outlineLevel="0" collapsed="false">
      <c r="A578" s="15" t="s">
        <v>2361</v>
      </c>
      <c r="B578" s="15" t="s">
        <v>2456</v>
      </c>
      <c r="C578" s="15" t="s">
        <v>2444</v>
      </c>
      <c r="D578" s="15" t="s">
        <v>2457</v>
      </c>
      <c r="E578" s="15" t="s">
        <v>21</v>
      </c>
      <c r="F578" s="15" t="s">
        <v>21</v>
      </c>
      <c r="G578" s="15" t="s">
        <v>21</v>
      </c>
      <c r="H578" s="15" t="s">
        <v>2458</v>
      </c>
      <c r="I578" s="15" t="s">
        <v>21</v>
      </c>
      <c r="J578" s="15" t="s">
        <v>21</v>
      </c>
      <c r="K578" s="15" t="n">
        <v>60</v>
      </c>
      <c r="L578" s="21" t="n">
        <v>43101</v>
      </c>
      <c r="M578" s="21" t="n">
        <v>44926</v>
      </c>
      <c r="N578" s="8" t="s">
        <v>66</v>
      </c>
      <c r="O578" s="15" t="s">
        <v>21</v>
      </c>
      <c r="P578" s="15" t="s">
        <v>21</v>
      </c>
      <c r="Q578" s="15" t="s">
        <v>21</v>
      </c>
      <c r="R578" s="124" t="n">
        <v>100000</v>
      </c>
      <c r="S578" s="12"/>
    </row>
    <row r="579" customFormat="false" ht="59.25" hidden="false" customHeight="true" outlineLevel="0" collapsed="false">
      <c r="A579" s="28" t="s">
        <v>2361</v>
      </c>
      <c r="B579" s="28" t="s">
        <v>2459</v>
      </c>
      <c r="C579" s="9" t="s">
        <v>21</v>
      </c>
      <c r="D579" s="9" t="s">
        <v>2460</v>
      </c>
      <c r="E579" s="15"/>
      <c r="F579" s="9" t="s">
        <v>21</v>
      </c>
      <c r="G579" s="9" t="s">
        <v>21</v>
      </c>
      <c r="H579" s="9" t="s">
        <v>840</v>
      </c>
      <c r="I579" s="9" t="s">
        <v>2461</v>
      </c>
      <c r="J579" s="9" t="n">
        <v>2018</v>
      </c>
      <c r="K579" s="9" t="n">
        <v>24</v>
      </c>
      <c r="L579" s="10" t="n">
        <v>43374</v>
      </c>
      <c r="M579" s="10" t="n">
        <v>44104</v>
      </c>
      <c r="N579" s="9" t="s">
        <v>27</v>
      </c>
      <c r="O579" s="11" t="s">
        <v>21</v>
      </c>
      <c r="P579" s="11" t="s">
        <v>21</v>
      </c>
      <c r="Q579" s="11" t="n">
        <v>110000</v>
      </c>
      <c r="R579" s="11" t="n">
        <v>110000</v>
      </c>
      <c r="S579" s="12"/>
    </row>
    <row r="580" customFormat="false" ht="59.25" hidden="false" customHeight="true" outlineLevel="0" collapsed="false">
      <c r="A580" s="28" t="s">
        <v>2361</v>
      </c>
      <c r="B580" s="28" t="s">
        <v>2462</v>
      </c>
      <c r="C580" s="9" t="s">
        <v>21</v>
      </c>
      <c r="D580" s="9" t="s">
        <v>2463</v>
      </c>
      <c r="E580" s="15" t="s">
        <v>2464</v>
      </c>
      <c r="F580" s="9" t="s">
        <v>21</v>
      </c>
      <c r="G580" s="9" t="s">
        <v>2465</v>
      </c>
      <c r="H580" s="9" t="s">
        <v>729</v>
      </c>
      <c r="I580" s="9" t="s">
        <v>730</v>
      </c>
      <c r="J580" s="9" t="n">
        <v>2018</v>
      </c>
      <c r="K580" s="9" t="n">
        <v>24</v>
      </c>
      <c r="L580" s="10" t="n">
        <v>43143</v>
      </c>
      <c r="M580" s="10" t="n">
        <v>43873</v>
      </c>
      <c r="N580" s="9" t="s">
        <v>2466</v>
      </c>
      <c r="O580" s="11" t="n">
        <v>165000</v>
      </c>
      <c r="P580" s="11" t="n">
        <v>165000</v>
      </c>
      <c r="Q580" s="11" t="n">
        <v>165000</v>
      </c>
      <c r="R580" s="11" t="n">
        <v>165000</v>
      </c>
      <c r="S580" s="12"/>
    </row>
    <row r="581" customFormat="false" ht="59.25" hidden="false" customHeight="true" outlineLevel="0" collapsed="false">
      <c r="A581" s="79" t="s">
        <v>2361</v>
      </c>
      <c r="B581" s="9" t="s">
        <v>2375</v>
      </c>
      <c r="C581" s="79"/>
      <c r="D581" s="49" t="s">
        <v>2467</v>
      </c>
      <c r="E581" s="15" t="s">
        <v>2468</v>
      </c>
      <c r="F581" s="9" t="s">
        <v>21</v>
      </c>
      <c r="G581" s="53" t="s">
        <v>2469</v>
      </c>
      <c r="H581" s="28" t="s">
        <v>729</v>
      </c>
      <c r="I581" s="9" t="s">
        <v>1153</v>
      </c>
      <c r="J581" s="49" t="n">
        <v>2016</v>
      </c>
      <c r="K581" s="49" t="n">
        <v>36</v>
      </c>
      <c r="L581" s="54" t="n">
        <v>42771</v>
      </c>
      <c r="M581" s="54" t="n">
        <v>43866</v>
      </c>
      <c r="N581" s="53" t="s">
        <v>131</v>
      </c>
      <c r="O581" s="11" t="n">
        <v>229000</v>
      </c>
      <c r="P581" s="11" t="n">
        <v>199000</v>
      </c>
      <c r="Q581" s="11" t="n">
        <v>79000</v>
      </c>
      <c r="R581" s="11" t="n">
        <v>69000</v>
      </c>
      <c r="S581" s="12"/>
    </row>
    <row r="582" customFormat="false" ht="59.25" hidden="false" customHeight="true" outlineLevel="0" collapsed="false">
      <c r="A582" s="15" t="s">
        <v>2361</v>
      </c>
      <c r="B582" s="15" t="s">
        <v>2382</v>
      </c>
      <c r="C582" s="15" t="s">
        <v>21</v>
      </c>
      <c r="D582" s="15" t="s">
        <v>2470</v>
      </c>
      <c r="E582" s="15"/>
      <c r="F582" s="15" t="s">
        <v>21</v>
      </c>
      <c r="G582" s="15" t="s">
        <v>21</v>
      </c>
      <c r="H582" s="15" t="s">
        <v>192</v>
      </c>
      <c r="I582" s="15" t="s">
        <v>2471</v>
      </c>
      <c r="J582" s="13" t="n">
        <v>2017</v>
      </c>
      <c r="K582" s="13" t="n">
        <v>1</v>
      </c>
      <c r="L582" s="16" t="n">
        <v>43292</v>
      </c>
      <c r="M582" s="16" t="n">
        <v>43322</v>
      </c>
      <c r="N582" s="13" t="s">
        <v>194</v>
      </c>
      <c r="O582" s="17" t="n">
        <v>2400</v>
      </c>
      <c r="P582" s="17" t="n">
        <v>2400</v>
      </c>
      <c r="Q582" s="17" t="n">
        <v>2400</v>
      </c>
      <c r="R582" s="17" t="n">
        <v>2400</v>
      </c>
      <c r="S582" s="12"/>
    </row>
    <row r="583" customFormat="false" ht="59.25" hidden="false" customHeight="true" outlineLevel="0" collapsed="false">
      <c r="A583" s="24" t="s">
        <v>2361</v>
      </c>
      <c r="B583" s="33" t="s">
        <v>2472</v>
      </c>
      <c r="C583" s="24" t="s">
        <v>2473</v>
      </c>
      <c r="D583" s="33" t="s">
        <v>2474</v>
      </c>
      <c r="E583" s="24" t="s">
        <v>2475</v>
      </c>
      <c r="F583" s="24" t="s">
        <v>21</v>
      </c>
      <c r="G583" s="33" t="s">
        <v>2476</v>
      </c>
      <c r="H583" s="24" t="s">
        <v>129</v>
      </c>
      <c r="I583" s="24" t="s">
        <v>2477</v>
      </c>
      <c r="J583" s="33" t="n">
        <v>2023</v>
      </c>
      <c r="K583" s="33" t="n">
        <v>36</v>
      </c>
      <c r="L583" s="34" t="n">
        <v>45292</v>
      </c>
      <c r="M583" s="34" t="n">
        <v>45838</v>
      </c>
      <c r="N583" s="33" t="s">
        <v>131</v>
      </c>
      <c r="O583" s="125" t="n">
        <v>170000</v>
      </c>
      <c r="P583" s="125" t="n">
        <v>170000</v>
      </c>
      <c r="Q583" s="35" t="n">
        <v>170000</v>
      </c>
      <c r="R583" s="35" t="n">
        <v>170000</v>
      </c>
      <c r="S583" s="12"/>
    </row>
    <row r="584" s="123" customFormat="true" ht="59.25" hidden="false" customHeight="true" outlineLevel="0" collapsed="false">
      <c r="A584" s="53" t="s">
        <v>2361</v>
      </c>
      <c r="B584" s="28" t="s">
        <v>2478</v>
      </c>
      <c r="C584" s="53" t="s">
        <v>2479</v>
      </c>
      <c r="D584" s="49" t="s">
        <v>2480</v>
      </c>
      <c r="E584" s="15" t="s">
        <v>2481</v>
      </c>
      <c r="F584" s="9" t="s">
        <v>21</v>
      </c>
      <c r="G584" s="53" t="s">
        <v>2482</v>
      </c>
      <c r="H584" s="28" t="s">
        <v>156</v>
      </c>
      <c r="I584" s="9" t="s">
        <v>2483</v>
      </c>
      <c r="J584" s="49" t="n">
        <v>2014</v>
      </c>
      <c r="K584" s="49" t="n">
        <v>36</v>
      </c>
      <c r="L584" s="54" t="n">
        <v>41706</v>
      </c>
      <c r="M584" s="54" t="n">
        <v>42802</v>
      </c>
      <c r="N584" s="53" t="s">
        <v>131</v>
      </c>
      <c r="O584" s="11" t="n">
        <v>325321</v>
      </c>
      <c r="P584" s="11" t="n">
        <v>227725</v>
      </c>
      <c r="Q584" s="11" t="n">
        <v>168179</v>
      </c>
      <c r="R584" s="11" t="n">
        <v>117725</v>
      </c>
      <c r="S584" s="12"/>
    </row>
    <row r="585" s="123" customFormat="true" ht="59.25" hidden="false" customHeight="true" outlineLevel="0" collapsed="false">
      <c r="A585" s="58" t="s">
        <v>2361</v>
      </c>
      <c r="B585" s="66" t="s">
        <v>20</v>
      </c>
      <c r="C585" s="9" t="s">
        <v>2484</v>
      </c>
      <c r="D585" s="9" t="s">
        <v>21</v>
      </c>
      <c r="E585" s="9"/>
      <c r="F585" s="9" t="s">
        <v>21</v>
      </c>
      <c r="G585" s="9" t="s">
        <v>2485</v>
      </c>
      <c r="H585" s="28" t="s">
        <v>156</v>
      </c>
      <c r="I585" s="9" t="s">
        <v>239</v>
      </c>
      <c r="J585" s="9" t="n">
        <v>2019</v>
      </c>
      <c r="K585" s="49" t="n">
        <v>36</v>
      </c>
      <c r="L585" s="10" t="n">
        <v>43705</v>
      </c>
      <c r="M585" s="10" t="n">
        <v>44071</v>
      </c>
      <c r="N585" s="49" t="s">
        <v>240</v>
      </c>
      <c r="O585" s="11" t="n">
        <v>821553</v>
      </c>
      <c r="P585" s="11" t="n">
        <v>751553</v>
      </c>
      <c r="Q585" s="11" t="n">
        <v>191045</v>
      </c>
      <c r="R585" s="11" t="n">
        <v>175045</v>
      </c>
      <c r="S585" s="12"/>
    </row>
    <row r="586" s="123" customFormat="true" ht="59.25" hidden="false" customHeight="true" outlineLevel="0" collapsed="false">
      <c r="A586" s="15" t="s">
        <v>2361</v>
      </c>
      <c r="B586" s="15" t="s">
        <v>2437</v>
      </c>
      <c r="C586" s="15" t="s">
        <v>2486</v>
      </c>
      <c r="D586" s="15" t="s">
        <v>2487</v>
      </c>
      <c r="E586" s="15" t="s">
        <v>2488</v>
      </c>
      <c r="F586" s="14" t="s">
        <v>21</v>
      </c>
      <c r="G586" s="15" t="s">
        <v>2489</v>
      </c>
      <c r="H586" s="15" t="s">
        <v>734</v>
      </c>
      <c r="I586" s="15" t="s">
        <v>2490</v>
      </c>
      <c r="J586" s="15" t="n">
        <v>2022</v>
      </c>
      <c r="K586" s="15" t="n">
        <v>12</v>
      </c>
      <c r="L586" s="30" t="n">
        <v>44958</v>
      </c>
      <c r="M586" s="30" t="n">
        <v>45322</v>
      </c>
      <c r="N586" s="15" t="s">
        <v>131</v>
      </c>
      <c r="O586" s="126" t="n">
        <v>103546</v>
      </c>
      <c r="P586" s="126" t="n">
        <v>103546</v>
      </c>
      <c r="Q586" s="126" t="n">
        <v>103546</v>
      </c>
      <c r="R586" s="126" t="n">
        <v>103546</v>
      </c>
      <c r="S586" s="31" t="s">
        <v>2491</v>
      </c>
    </row>
    <row r="587" s="123" customFormat="true" ht="59.25" hidden="false" customHeight="true" outlineLevel="0" collapsed="false">
      <c r="A587" s="28" t="s">
        <v>2361</v>
      </c>
      <c r="B587" s="28" t="s">
        <v>2382</v>
      </c>
      <c r="C587" s="24" t="s">
        <v>2492</v>
      </c>
      <c r="D587" s="24" t="s">
        <v>2493</v>
      </c>
      <c r="E587" s="24" t="s">
        <v>301</v>
      </c>
      <c r="F587" s="24" t="s">
        <v>301</v>
      </c>
      <c r="G587" s="37" t="s">
        <v>2494</v>
      </c>
      <c r="H587" s="24" t="s">
        <v>584</v>
      </c>
      <c r="I587" s="37" t="s">
        <v>585</v>
      </c>
      <c r="J587" s="37" t="n">
        <v>2022</v>
      </c>
      <c r="K587" s="37" t="n">
        <v>24</v>
      </c>
      <c r="L587" s="24" t="s">
        <v>301</v>
      </c>
      <c r="M587" s="39" t="n">
        <v>45626</v>
      </c>
      <c r="N587" s="37" t="s">
        <v>587</v>
      </c>
      <c r="O587" s="20" t="n">
        <v>25000</v>
      </c>
      <c r="P587" s="24" t="s">
        <v>301</v>
      </c>
      <c r="Q587" s="20" t="n">
        <v>25000</v>
      </c>
      <c r="R587" s="20" t="n">
        <v>25000</v>
      </c>
      <c r="S587" s="51"/>
    </row>
    <row r="588" s="123" customFormat="true" ht="59.25" hidden="false" customHeight="true" outlineLevel="0" collapsed="false">
      <c r="A588" s="37" t="s">
        <v>2361</v>
      </c>
      <c r="B588" s="75" t="s">
        <v>2462</v>
      </c>
      <c r="C588" s="37" t="s">
        <v>625</v>
      </c>
      <c r="D588" s="76" t="s">
        <v>2495</v>
      </c>
      <c r="E588" s="24" t="s">
        <v>301</v>
      </c>
      <c r="F588" s="24" t="s">
        <v>301</v>
      </c>
      <c r="G588" s="37" t="s">
        <v>2496</v>
      </c>
      <c r="H588" s="24" t="s">
        <v>156</v>
      </c>
      <c r="I588" s="37" t="s">
        <v>348</v>
      </c>
      <c r="J588" s="37" t="n">
        <v>2021</v>
      </c>
      <c r="K588" s="37" t="n">
        <v>36</v>
      </c>
      <c r="L588" s="37" t="s">
        <v>2497</v>
      </c>
      <c r="M588" s="19" t="n">
        <v>45737</v>
      </c>
      <c r="N588" s="33" t="s">
        <v>240</v>
      </c>
      <c r="O588" s="24" t="s">
        <v>301</v>
      </c>
      <c r="P588" s="20" t="n">
        <v>538421</v>
      </c>
      <c r="Q588" s="35" t="n">
        <v>174486</v>
      </c>
      <c r="R588" s="35" t="n">
        <v>154786</v>
      </c>
      <c r="S588" s="69"/>
    </row>
    <row r="589" s="123" customFormat="true" ht="59.25" hidden="false" customHeight="true" outlineLevel="0" collapsed="false">
      <c r="A589" s="37" t="s">
        <v>2361</v>
      </c>
      <c r="B589" s="75" t="s">
        <v>2498</v>
      </c>
      <c r="C589" s="37" t="s">
        <v>2499</v>
      </c>
      <c r="D589" s="108" t="s">
        <v>2500</v>
      </c>
      <c r="E589" s="24" t="s">
        <v>301</v>
      </c>
      <c r="F589" s="24" t="s">
        <v>301</v>
      </c>
      <c r="G589" s="37" t="s">
        <v>2501</v>
      </c>
      <c r="H589" s="24" t="s">
        <v>156</v>
      </c>
      <c r="I589" s="37" t="s">
        <v>348</v>
      </c>
      <c r="J589" s="37" t="n">
        <v>2021</v>
      </c>
      <c r="K589" s="37" t="n">
        <v>36</v>
      </c>
      <c r="L589" s="19" t="n">
        <v>44677</v>
      </c>
      <c r="M589" s="19" t="n">
        <v>45773</v>
      </c>
      <c r="N589" s="33" t="s">
        <v>240</v>
      </c>
      <c r="O589" s="24" t="s">
        <v>301</v>
      </c>
      <c r="P589" s="127" t="n">
        <v>624918</v>
      </c>
      <c r="Q589" s="35" t="n">
        <v>160177</v>
      </c>
      <c r="R589" s="35" t="n">
        <v>119902</v>
      </c>
      <c r="S589" s="69"/>
    </row>
    <row r="590" s="123" customFormat="true" ht="59.25" hidden="false" customHeight="true" outlineLevel="0" collapsed="false">
      <c r="A590" s="37" t="s">
        <v>2361</v>
      </c>
      <c r="B590" s="75" t="s">
        <v>2502</v>
      </c>
      <c r="C590" s="37" t="s">
        <v>2503</v>
      </c>
      <c r="D590" s="108" t="s">
        <v>2504</v>
      </c>
      <c r="E590" s="24" t="s">
        <v>301</v>
      </c>
      <c r="F590" s="24" t="s">
        <v>301</v>
      </c>
      <c r="G590" s="37" t="s">
        <v>2505</v>
      </c>
      <c r="H590" s="24" t="s">
        <v>156</v>
      </c>
      <c r="I590" s="37" t="s">
        <v>348</v>
      </c>
      <c r="J590" s="37" t="n">
        <v>2021</v>
      </c>
      <c r="K590" s="37" t="n">
        <v>36</v>
      </c>
      <c r="L590" s="19" t="n">
        <v>44677</v>
      </c>
      <c r="M590" s="19" t="n">
        <v>45773</v>
      </c>
      <c r="N590" s="33" t="s">
        <v>240</v>
      </c>
      <c r="O590" s="24" t="s">
        <v>301</v>
      </c>
      <c r="P590" s="20" t="n">
        <v>607066</v>
      </c>
      <c r="Q590" s="35" t="n">
        <v>254416</v>
      </c>
      <c r="R590" s="35" t="n">
        <v>230000</v>
      </c>
      <c r="S590" s="69"/>
    </row>
    <row r="591" s="123" customFormat="true" ht="59.25" hidden="false" customHeight="true" outlineLevel="0" collapsed="false">
      <c r="A591" s="15" t="s">
        <v>2361</v>
      </c>
      <c r="B591" s="15" t="s">
        <v>2382</v>
      </c>
      <c r="C591" s="24"/>
      <c r="D591" s="24" t="s">
        <v>2506</v>
      </c>
      <c r="E591" s="24" t="s">
        <v>2507</v>
      </c>
      <c r="F591" s="24" t="s">
        <v>2508</v>
      </c>
      <c r="G591" s="24" t="n">
        <v>101073251</v>
      </c>
      <c r="H591" s="8" t="s">
        <v>317</v>
      </c>
      <c r="I591" s="24" t="s">
        <v>2509</v>
      </c>
      <c r="J591" s="39" t="n">
        <v>44748</v>
      </c>
      <c r="K591" s="24" t="n">
        <v>48</v>
      </c>
      <c r="L591" s="23" t="n">
        <v>44866</v>
      </c>
      <c r="M591" s="23" t="n">
        <v>46326</v>
      </c>
      <c r="N591" s="24" t="s">
        <v>27</v>
      </c>
      <c r="O591" s="11" t="n">
        <v>2530900.8</v>
      </c>
      <c r="P591" s="11" t="n">
        <v>2530900.8</v>
      </c>
      <c r="Q591" s="11" t="s">
        <v>2510</v>
      </c>
      <c r="R591" s="11" t="s">
        <v>2510</v>
      </c>
      <c r="S591" s="12" t="s">
        <v>2511</v>
      </c>
    </row>
    <row r="592" s="123" customFormat="true" ht="59.25" hidden="false" customHeight="true" outlineLevel="0" collapsed="false">
      <c r="A592" s="22" t="s">
        <v>2361</v>
      </c>
      <c r="B592" s="8" t="s">
        <v>2512</v>
      </c>
      <c r="C592" s="24"/>
      <c r="D592" s="15" t="s">
        <v>2513</v>
      </c>
      <c r="E592" s="15"/>
      <c r="F592" s="18" t="s">
        <v>2514</v>
      </c>
      <c r="G592" s="22" t="s">
        <v>2515</v>
      </c>
      <c r="H592" s="15" t="s">
        <v>2516</v>
      </c>
      <c r="I592" s="15" t="s">
        <v>2516</v>
      </c>
      <c r="J592" s="23" t="n">
        <v>41640</v>
      </c>
      <c r="K592" s="24" t="n">
        <v>37</v>
      </c>
      <c r="L592" s="23" t="n">
        <v>41676</v>
      </c>
      <c r="M592" s="23" t="n">
        <v>42825</v>
      </c>
      <c r="N592" s="8" t="s">
        <v>27</v>
      </c>
      <c r="O592" s="11" t="s">
        <v>21</v>
      </c>
      <c r="P592" s="11" t="s">
        <v>21</v>
      </c>
      <c r="Q592" s="11" t="n">
        <v>353350</v>
      </c>
      <c r="R592" s="11" t="n">
        <v>176675</v>
      </c>
      <c r="S592" s="12"/>
    </row>
    <row r="593" s="123" customFormat="true" ht="59.25" hidden="false" customHeight="true" outlineLevel="0" collapsed="false">
      <c r="A593" s="37" t="s">
        <v>2361</v>
      </c>
      <c r="B593" s="24" t="s">
        <v>2517</v>
      </c>
      <c r="C593" s="15"/>
      <c r="D593" s="15" t="s">
        <v>2518</v>
      </c>
      <c r="E593" s="15" t="s">
        <v>2519</v>
      </c>
      <c r="F593" s="18" t="s">
        <v>2520</v>
      </c>
      <c r="G593" s="15" t="n">
        <v>794075</v>
      </c>
      <c r="H593" s="15" t="s">
        <v>49</v>
      </c>
      <c r="I593" s="15" t="s">
        <v>331</v>
      </c>
      <c r="J593" s="19" t="n">
        <v>43203</v>
      </c>
      <c r="K593" s="15" t="n">
        <v>24</v>
      </c>
      <c r="L593" s="39" t="n">
        <v>43556</v>
      </c>
      <c r="M593" s="39" t="n">
        <v>44286</v>
      </c>
      <c r="N593" s="15" t="s">
        <v>66</v>
      </c>
      <c r="O593" s="20" t="n">
        <v>180277.2</v>
      </c>
      <c r="P593" s="20" t="n">
        <v>180277.2</v>
      </c>
      <c r="Q593" s="20" t="n">
        <v>180277.2</v>
      </c>
      <c r="R593" s="20" t="n">
        <v>180277.2</v>
      </c>
      <c r="S593" s="51" t="s">
        <v>21</v>
      </c>
    </row>
    <row r="594" s="123" customFormat="true" ht="59.25" hidden="false" customHeight="true" outlineLevel="0" collapsed="false">
      <c r="A594" s="28" t="s">
        <v>2361</v>
      </c>
      <c r="B594" s="28" t="s">
        <v>2388</v>
      </c>
      <c r="C594" s="9" t="s">
        <v>21</v>
      </c>
      <c r="D594" s="9" t="s">
        <v>2521</v>
      </c>
      <c r="E594" s="15" t="s">
        <v>2522</v>
      </c>
      <c r="F594" s="18" t="s">
        <v>2523</v>
      </c>
      <c r="G594" s="9" t="s">
        <v>2524</v>
      </c>
      <c r="H594" s="9" t="s">
        <v>823</v>
      </c>
      <c r="I594" s="9" t="s">
        <v>2525</v>
      </c>
      <c r="J594" s="9" t="n">
        <v>2018</v>
      </c>
      <c r="K594" s="9" t="n">
        <v>48</v>
      </c>
      <c r="L594" s="52" t="n">
        <v>43389</v>
      </c>
      <c r="M594" s="10" t="n">
        <v>44849</v>
      </c>
      <c r="N594" s="9" t="s">
        <v>27</v>
      </c>
      <c r="O594" s="9" t="s">
        <v>21</v>
      </c>
      <c r="P594" s="9" t="s">
        <v>21</v>
      </c>
      <c r="Q594" s="9" t="s">
        <v>21</v>
      </c>
      <c r="R594" s="9" t="s">
        <v>21</v>
      </c>
      <c r="S594" s="12"/>
    </row>
    <row r="595" s="123" customFormat="true" ht="59.25" hidden="false" customHeight="true" outlineLevel="0" collapsed="false">
      <c r="A595" s="37" t="s">
        <v>2361</v>
      </c>
      <c r="B595" s="24" t="s">
        <v>2403</v>
      </c>
      <c r="C595" s="15"/>
      <c r="D595" s="15" t="s">
        <v>2526</v>
      </c>
      <c r="E595" s="15" t="s">
        <v>2527</v>
      </c>
      <c r="F595" s="18" t="s">
        <v>2528</v>
      </c>
      <c r="G595" s="15" t="n">
        <v>761214</v>
      </c>
      <c r="H595" s="15" t="s">
        <v>49</v>
      </c>
      <c r="I595" s="15" t="s">
        <v>2529</v>
      </c>
      <c r="J595" s="19" t="n">
        <v>43024</v>
      </c>
      <c r="K595" s="15" t="n">
        <v>54</v>
      </c>
      <c r="L595" s="19" t="n">
        <v>43101</v>
      </c>
      <c r="M595" s="19" t="n">
        <v>44742</v>
      </c>
      <c r="N595" s="15" t="s">
        <v>27</v>
      </c>
      <c r="O595" s="20" t="n">
        <v>5933952.24</v>
      </c>
      <c r="P595" s="20" t="n">
        <v>5933952.24</v>
      </c>
      <c r="Q595" s="20" t="n">
        <v>1014560.99</v>
      </c>
      <c r="R595" s="20" t="n">
        <v>1014560.99</v>
      </c>
      <c r="S595" s="12" t="s">
        <v>2530</v>
      </c>
    </row>
    <row r="596" s="123" customFormat="true" ht="59.25" hidden="false" customHeight="true" outlineLevel="0" collapsed="false">
      <c r="A596" s="36" t="s">
        <v>2361</v>
      </c>
      <c r="B596" s="36" t="s">
        <v>2531</v>
      </c>
      <c r="C596" s="96" t="s">
        <v>2499</v>
      </c>
      <c r="D596" s="96" t="s">
        <v>2532</v>
      </c>
      <c r="E596" s="37"/>
      <c r="F596" s="37"/>
      <c r="G596" s="96" t="s">
        <v>2533</v>
      </c>
      <c r="H596" s="37" t="s">
        <v>156</v>
      </c>
      <c r="I596" s="38" t="s">
        <v>157</v>
      </c>
      <c r="J596" s="128" t="n">
        <v>45114</v>
      </c>
      <c r="K596" s="9" t="n">
        <v>24</v>
      </c>
      <c r="L596" s="39" t="n">
        <v>45204</v>
      </c>
      <c r="M596" s="10" t="n">
        <v>45934</v>
      </c>
      <c r="N596" s="36" t="s">
        <v>158</v>
      </c>
      <c r="O596" s="129" t="n">
        <v>213694</v>
      </c>
      <c r="P596" s="129" t="n">
        <v>194594</v>
      </c>
      <c r="Q596" s="41" t="n">
        <v>73470</v>
      </c>
      <c r="R596" s="41" t="n">
        <v>65640</v>
      </c>
      <c r="S596" s="37"/>
    </row>
    <row r="597" s="123" customFormat="true" ht="59.25" hidden="false" customHeight="true" outlineLevel="0" collapsed="false">
      <c r="A597" s="36" t="s">
        <v>2361</v>
      </c>
      <c r="B597" s="36" t="s">
        <v>2534</v>
      </c>
      <c r="C597" s="36" t="s">
        <v>2503</v>
      </c>
      <c r="D597" s="96" t="s">
        <v>2535</v>
      </c>
      <c r="E597" s="24"/>
      <c r="F597" s="24"/>
      <c r="G597" s="36" t="s">
        <v>2536</v>
      </c>
      <c r="H597" s="37" t="s">
        <v>156</v>
      </c>
      <c r="I597" s="38" t="s">
        <v>157</v>
      </c>
      <c r="J597" s="81" t="n">
        <v>45107</v>
      </c>
      <c r="K597" s="9" t="n">
        <v>24</v>
      </c>
      <c r="L597" s="19" t="n">
        <v>45197</v>
      </c>
      <c r="M597" s="39" t="n">
        <v>45927</v>
      </c>
      <c r="N597" s="36" t="s">
        <v>158</v>
      </c>
      <c r="O597" s="40" t="n">
        <v>242610</v>
      </c>
      <c r="P597" s="40" t="n">
        <v>194677</v>
      </c>
      <c r="Q597" s="41" t="n">
        <v>88494</v>
      </c>
      <c r="R597" s="41" t="n">
        <v>70919</v>
      </c>
      <c r="S597" s="24"/>
    </row>
    <row r="598" s="123" customFormat="true" ht="59.25" hidden="false" customHeight="true" outlineLevel="0" collapsed="false">
      <c r="A598" s="36" t="s">
        <v>2361</v>
      </c>
      <c r="B598" s="36" t="s">
        <v>2537</v>
      </c>
      <c r="C598" s="36" t="s">
        <v>1512</v>
      </c>
      <c r="D598" s="96" t="s">
        <v>2538</v>
      </c>
      <c r="E598" s="24"/>
      <c r="F598" s="24"/>
      <c r="G598" s="36" t="s">
        <v>2539</v>
      </c>
      <c r="H598" s="37" t="s">
        <v>156</v>
      </c>
      <c r="I598" s="38" t="s">
        <v>157</v>
      </c>
      <c r="J598" s="81" t="n">
        <v>45107</v>
      </c>
      <c r="K598" s="9" t="n">
        <v>24</v>
      </c>
      <c r="L598" s="19" t="n">
        <v>45197</v>
      </c>
      <c r="M598" s="39" t="n">
        <v>45927</v>
      </c>
      <c r="N598" s="36" t="s">
        <v>158</v>
      </c>
      <c r="O598" s="40" t="n">
        <v>249328</v>
      </c>
      <c r="P598" s="40" t="n">
        <v>199898</v>
      </c>
      <c r="Q598" s="41" t="n">
        <v>77547</v>
      </c>
      <c r="R598" s="41" t="n">
        <v>63280</v>
      </c>
      <c r="S598" s="24"/>
    </row>
    <row r="599" s="123" customFormat="true" ht="59.25" hidden="false" customHeight="true" outlineLevel="0" collapsed="false">
      <c r="A599" s="36" t="s">
        <v>2361</v>
      </c>
      <c r="B599" s="36" t="s">
        <v>2440</v>
      </c>
      <c r="C599" s="36" t="s">
        <v>1512</v>
      </c>
      <c r="D599" s="96" t="s">
        <v>2540</v>
      </c>
      <c r="E599" s="24"/>
      <c r="F599" s="24"/>
      <c r="G599" s="36" t="s">
        <v>2541</v>
      </c>
      <c r="H599" s="37" t="s">
        <v>156</v>
      </c>
      <c r="I599" s="38" t="s">
        <v>157</v>
      </c>
      <c r="J599" s="81" t="n">
        <v>45107</v>
      </c>
      <c r="K599" s="9" t="n">
        <v>24</v>
      </c>
      <c r="L599" s="19" t="n">
        <v>45197</v>
      </c>
      <c r="M599" s="39" t="n">
        <v>45927</v>
      </c>
      <c r="N599" s="36" t="s">
        <v>158</v>
      </c>
      <c r="O599" s="40" t="n">
        <v>216250</v>
      </c>
      <c r="P599" s="40" t="n">
        <v>181982</v>
      </c>
      <c r="Q599" s="41" t="n">
        <v>97196</v>
      </c>
      <c r="R599" s="41" t="n">
        <v>84211</v>
      </c>
      <c r="S599" s="24"/>
    </row>
    <row r="600" s="123" customFormat="true" ht="59.25" hidden="false" customHeight="true" outlineLevel="0" collapsed="false">
      <c r="A600" s="36" t="s">
        <v>2361</v>
      </c>
      <c r="B600" s="36" t="s">
        <v>2542</v>
      </c>
      <c r="C600" s="36" t="s">
        <v>1512</v>
      </c>
      <c r="D600" s="96" t="s">
        <v>2543</v>
      </c>
      <c r="E600" s="24"/>
      <c r="F600" s="24"/>
      <c r="G600" s="36" t="s">
        <v>2544</v>
      </c>
      <c r="H600" s="37" t="s">
        <v>156</v>
      </c>
      <c r="I600" s="38" t="s">
        <v>157</v>
      </c>
      <c r="J600" s="81" t="n">
        <v>45107</v>
      </c>
      <c r="K600" s="9" t="n">
        <v>24</v>
      </c>
      <c r="L600" s="19" t="n">
        <v>45197</v>
      </c>
      <c r="M600" s="39" t="n">
        <v>45927</v>
      </c>
      <c r="N600" s="36" t="s">
        <v>131</v>
      </c>
      <c r="O600" s="40" t="n">
        <v>227972</v>
      </c>
      <c r="P600" s="40" t="n">
        <v>187501</v>
      </c>
      <c r="Q600" s="41" t="n">
        <v>141501</v>
      </c>
      <c r="R600" s="41" t="n">
        <v>117501</v>
      </c>
      <c r="S600" s="24"/>
    </row>
    <row r="601" s="123" customFormat="true" ht="59.25" hidden="false" customHeight="true" outlineLevel="0" collapsed="false">
      <c r="A601" s="36" t="s">
        <v>2361</v>
      </c>
      <c r="B601" s="36" t="s">
        <v>2375</v>
      </c>
      <c r="C601" s="36" t="s">
        <v>1478</v>
      </c>
      <c r="D601" s="96" t="s">
        <v>2545</v>
      </c>
      <c r="E601" s="24"/>
      <c r="F601" s="24"/>
      <c r="G601" s="36" t="s">
        <v>2546</v>
      </c>
      <c r="H601" s="37" t="s">
        <v>156</v>
      </c>
      <c r="I601" s="38" t="s">
        <v>157</v>
      </c>
      <c r="J601" s="81" t="n">
        <v>45127</v>
      </c>
      <c r="K601" s="9" t="n">
        <v>24</v>
      </c>
      <c r="L601" s="19" t="n">
        <v>45217</v>
      </c>
      <c r="M601" s="39" t="n">
        <v>45947</v>
      </c>
      <c r="N601" s="36" t="s">
        <v>158</v>
      </c>
      <c r="O601" s="40" t="n">
        <v>227850</v>
      </c>
      <c r="P601" s="40" t="n">
        <v>205500</v>
      </c>
      <c r="Q601" s="41" t="n">
        <v>122350</v>
      </c>
      <c r="R601" s="41" t="n">
        <v>100000</v>
      </c>
      <c r="S601" s="24"/>
    </row>
    <row r="602" s="123" customFormat="true" ht="59.25" hidden="false" customHeight="true" outlineLevel="0" collapsed="false">
      <c r="A602" s="36" t="s">
        <v>2361</v>
      </c>
      <c r="B602" s="36" t="s">
        <v>2547</v>
      </c>
      <c r="C602" s="36" t="s">
        <v>1478</v>
      </c>
      <c r="D602" s="96" t="s">
        <v>2548</v>
      </c>
      <c r="E602" s="24"/>
      <c r="F602" s="24"/>
      <c r="G602" s="36" t="s">
        <v>2549</v>
      </c>
      <c r="H602" s="37" t="s">
        <v>156</v>
      </c>
      <c r="I602" s="38" t="s">
        <v>157</v>
      </c>
      <c r="J602" s="81" t="n">
        <v>45127</v>
      </c>
      <c r="K602" s="9" t="n">
        <v>24</v>
      </c>
      <c r="L602" s="19" t="n">
        <v>45217</v>
      </c>
      <c r="M602" s="39" t="n">
        <v>45947</v>
      </c>
      <c r="N602" s="36" t="s">
        <v>158</v>
      </c>
      <c r="O602" s="40" t="n">
        <v>244472</v>
      </c>
      <c r="P602" s="40" t="n">
        <v>205213</v>
      </c>
      <c r="Q602" s="41" t="n">
        <v>79289</v>
      </c>
      <c r="R602" s="41" t="n">
        <v>65075</v>
      </c>
      <c r="S602" s="24"/>
    </row>
    <row r="603" s="123" customFormat="true" ht="59.25" hidden="false" customHeight="true" outlineLevel="0" collapsed="false">
      <c r="A603" s="36" t="s">
        <v>2361</v>
      </c>
      <c r="B603" s="36" t="s">
        <v>2437</v>
      </c>
      <c r="C603" s="36" t="s">
        <v>1478</v>
      </c>
      <c r="D603" s="96" t="s">
        <v>2550</v>
      </c>
      <c r="E603" s="24"/>
      <c r="F603" s="24"/>
      <c r="G603" s="36" t="s">
        <v>2551</v>
      </c>
      <c r="H603" s="37" t="s">
        <v>156</v>
      </c>
      <c r="I603" s="38" t="s">
        <v>157</v>
      </c>
      <c r="J603" s="81" t="n">
        <v>45127</v>
      </c>
      <c r="K603" s="9" t="n">
        <v>24</v>
      </c>
      <c r="L603" s="19" t="n">
        <v>45217</v>
      </c>
      <c r="M603" s="39" t="n">
        <v>45947</v>
      </c>
      <c r="N603" s="36" t="s">
        <v>158</v>
      </c>
      <c r="O603" s="40" t="n">
        <v>258758</v>
      </c>
      <c r="P603" s="40" t="n">
        <v>204901</v>
      </c>
      <c r="Q603" s="41" t="n">
        <v>132158</v>
      </c>
      <c r="R603" s="41" t="n">
        <v>102451</v>
      </c>
      <c r="S603" s="24"/>
    </row>
    <row r="604" s="123" customFormat="true" ht="59.25" hidden="false" customHeight="true" outlineLevel="0" collapsed="false">
      <c r="A604" s="36" t="s">
        <v>2361</v>
      </c>
      <c r="B604" s="36" t="s">
        <v>2552</v>
      </c>
      <c r="C604" s="36" t="s">
        <v>1478</v>
      </c>
      <c r="D604" s="96" t="s">
        <v>2553</v>
      </c>
      <c r="E604" s="24"/>
      <c r="F604" s="24"/>
      <c r="G604" s="36" t="s">
        <v>2554</v>
      </c>
      <c r="H604" s="37" t="s">
        <v>156</v>
      </c>
      <c r="I604" s="38" t="s">
        <v>157</v>
      </c>
      <c r="J604" s="81" t="n">
        <v>45127</v>
      </c>
      <c r="K604" s="9" t="n">
        <v>24</v>
      </c>
      <c r="L604" s="19" t="n">
        <v>45217</v>
      </c>
      <c r="M604" s="39" t="n">
        <v>45947</v>
      </c>
      <c r="N604" s="36" t="s">
        <v>158</v>
      </c>
      <c r="O604" s="40" t="n">
        <v>268707</v>
      </c>
      <c r="P604" s="40" t="n">
        <v>205059</v>
      </c>
      <c r="Q604" s="41" t="n">
        <v>120855</v>
      </c>
      <c r="R604" s="41" t="n">
        <v>92503</v>
      </c>
      <c r="S604" s="24"/>
    </row>
    <row r="605" s="123" customFormat="true" ht="59.25" hidden="false" customHeight="true" outlineLevel="0" collapsed="false">
      <c r="A605" s="36" t="s">
        <v>2361</v>
      </c>
      <c r="B605" s="36" t="s">
        <v>2555</v>
      </c>
      <c r="C605" s="36" t="s">
        <v>2556</v>
      </c>
      <c r="D605" s="96" t="s">
        <v>2557</v>
      </c>
      <c r="E605" s="24"/>
      <c r="F605" s="24"/>
      <c r="G605" s="36" t="s">
        <v>2558</v>
      </c>
      <c r="H605" s="37" t="s">
        <v>156</v>
      </c>
      <c r="I605" s="38" t="s">
        <v>157</v>
      </c>
      <c r="J605" s="81" t="n">
        <v>45107</v>
      </c>
      <c r="K605" s="9" t="n">
        <v>24</v>
      </c>
      <c r="L605" s="19" t="n">
        <v>45197</v>
      </c>
      <c r="M605" s="39" t="n">
        <v>45927</v>
      </c>
      <c r="N605" s="36" t="s">
        <v>131</v>
      </c>
      <c r="O605" s="40" t="n">
        <v>235854</v>
      </c>
      <c r="P605" s="40" t="n">
        <v>202073</v>
      </c>
      <c r="Q605" s="41" t="n">
        <v>132345</v>
      </c>
      <c r="R605" s="41" t="n">
        <v>118195</v>
      </c>
      <c r="S605" s="24"/>
    </row>
    <row r="606" s="123" customFormat="true" ht="59.25" hidden="false" customHeight="true" outlineLevel="0" collapsed="false">
      <c r="A606" s="36" t="s">
        <v>2361</v>
      </c>
      <c r="B606" s="36" t="s">
        <v>2559</v>
      </c>
      <c r="C606" s="36" t="s">
        <v>2556</v>
      </c>
      <c r="D606" s="96" t="s">
        <v>2560</v>
      </c>
      <c r="E606" s="24"/>
      <c r="F606" s="24"/>
      <c r="G606" s="36" t="s">
        <v>2561</v>
      </c>
      <c r="H606" s="37" t="s">
        <v>156</v>
      </c>
      <c r="I606" s="38" t="s">
        <v>157</v>
      </c>
      <c r="J606" s="81" t="n">
        <v>45107</v>
      </c>
      <c r="K606" s="9" t="n">
        <v>24</v>
      </c>
      <c r="L606" s="19" t="n">
        <v>45197</v>
      </c>
      <c r="M606" s="39" t="n">
        <v>45927</v>
      </c>
      <c r="N606" s="36" t="s">
        <v>158</v>
      </c>
      <c r="O606" s="40" t="n">
        <v>225027</v>
      </c>
      <c r="P606" s="40" t="n">
        <v>202452</v>
      </c>
      <c r="Q606" s="41" t="n">
        <v>48482</v>
      </c>
      <c r="R606" s="41" t="n">
        <v>48482</v>
      </c>
      <c r="S606" s="24"/>
    </row>
    <row r="607" s="123" customFormat="true" ht="59.25" hidden="false" customHeight="true" outlineLevel="0" collapsed="false">
      <c r="A607" s="36" t="s">
        <v>2361</v>
      </c>
      <c r="B607" s="36" t="s">
        <v>2562</v>
      </c>
      <c r="C607" s="36" t="s">
        <v>2556</v>
      </c>
      <c r="D607" s="96" t="s">
        <v>2563</v>
      </c>
      <c r="E607" s="24"/>
      <c r="F607" s="24"/>
      <c r="G607" s="36" t="s">
        <v>2564</v>
      </c>
      <c r="H607" s="37" t="s">
        <v>156</v>
      </c>
      <c r="I607" s="38" t="s">
        <v>157</v>
      </c>
      <c r="J607" s="81" t="n">
        <v>45107</v>
      </c>
      <c r="K607" s="9" t="n">
        <v>24</v>
      </c>
      <c r="L607" s="19" t="n">
        <v>45197</v>
      </c>
      <c r="M607" s="39" t="n">
        <v>45927</v>
      </c>
      <c r="N607" s="36" t="s">
        <v>131</v>
      </c>
      <c r="O607" s="40" t="n">
        <v>289604</v>
      </c>
      <c r="P607" s="40" t="n">
        <v>202258</v>
      </c>
      <c r="Q607" s="41" t="n">
        <v>144079</v>
      </c>
      <c r="R607" s="41" t="n">
        <v>111079</v>
      </c>
      <c r="S607" s="24"/>
    </row>
    <row r="608" s="123" customFormat="true" ht="59.25" hidden="false" customHeight="true" outlineLevel="0" collapsed="false">
      <c r="A608" s="36" t="s">
        <v>2361</v>
      </c>
      <c r="B608" s="36" t="s">
        <v>2565</v>
      </c>
      <c r="C608" s="36" t="s">
        <v>1489</v>
      </c>
      <c r="D608" s="96" t="s">
        <v>2566</v>
      </c>
      <c r="E608" s="24"/>
      <c r="F608" s="24"/>
      <c r="G608" s="36" t="s">
        <v>2567</v>
      </c>
      <c r="H608" s="37" t="s">
        <v>156</v>
      </c>
      <c r="I608" s="38" t="s">
        <v>157</v>
      </c>
      <c r="J608" s="81" t="n">
        <v>45125</v>
      </c>
      <c r="K608" s="9" t="n">
        <v>24</v>
      </c>
      <c r="L608" s="19" t="n">
        <v>45215</v>
      </c>
      <c r="M608" s="39" t="n">
        <v>45945</v>
      </c>
      <c r="N608" s="36" t="s">
        <v>158</v>
      </c>
      <c r="O608" s="40" t="n">
        <v>258874</v>
      </c>
      <c r="P608" s="40" t="n">
        <v>199178</v>
      </c>
      <c r="Q608" s="41" t="n">
        <v>64893</v>
      </c>
      <c r="R608" s="41" t="n">
        <v>49535</v>
      </c>
      <c r="S608" s="24"/>
    </row>
    <row r="609" s="123" customFormat="true" ht="59.25" hidden="false" customHeight="true" outlineLevel="0" collapsed="false">
      <c r="A609" s="36" t="s">
        <v>2361</v>
      </c>
      <c r="B609" s="36" t="s">
        <v>2568</v>
      </c>
      <c r="C609" s="36" t="s">
        <v>1489</v>
      </c>
      <c r="D609" s="96" t="s">
        <v>2569</v>
      </c>
      <c r="E609" s="24"/>
      <c r="F609" s="24"/>
      <c r="G609" s="36" t="s">
        <v>2570</v>
      </c>
      <c r="H609" s="37" t="s">
        <v>156</v>
      </c>
      <c r="I609" s="38" t="s">
        <v>157</v>
      </c>
      <c r="J609" s="81" t="n">
        <v>45125</v>
      </c>
      <c r="K609" s="9" t="n">
        <v>24</v>
      </c>
      <c r="L609" s="19" t="n">
        <v>45215</v>
      </c>
      <c r="M609" s="39" t="n">
        <v>45945</v>
      </c>
      <c r="N609" s="36" t="s">
        <v>158</v>
      </c>
      <c r="O609" s="40" t="n">
        <v>277738</v>
      </c>
      <c r="P609" s="40" t="n">
        <v>215000</v>
      </c>
      <c r="Q609" s="41" t="n">
        <v>91145</v>
      </c>
      <c r="R609" s="41" t="n">
        <v>70000</v>
      </c>
      <c r="S609" s="24"/>
    </row>
    <row r="610" s="123" customFormat="true" ht="59.25" hidden="false" customHeight="true" outlineLevel="0" collapsed="false">
      <c r="A610" s="36" t="s">
        <v>2361</v>
      </c>
      <c r="B610" s="36" t="s">
        <v>2571</v>
      </c>
      <c r="C610" s="36" t="s">
        <v>1489</v>
      </c>
      <c r="D610" s="96" t="s">
        <v>2572</v>
      </c>
      <c r="E610" s="24"/>
      <c r="F610" s="24"/>
      <c r="G610" s="36" t="s">
        <v>2573</v>
      </c>
      <c r="H610" s="37" t="s">
        <v>156</v>
      </c>
      <c r="I610" s="38" t="s">
        <v>157</v>
      </c>
      <c r="J610" s="81" t="n">
        <v>45125</v>
      </c>
      <c r="K610" s="9" t="n">
        <v>24</v>
      </c>
      <c r="L610" s="19" t="n">
        <v>45215</v>
      </c>
      <c r="M610" s="39" t="n">
        <v>45945</v>
      </c>
      <c r="N610" s="36" t="s">
        <v>158</v>
      </c>
      <c r="O610" s="40" t="n">
        <v>220364</v>
      </c>
      <c r="P610" s="40" t="n">
        <v>220364</v>
      </c>
      <c r="Q610" s="41" t="n">
        <v>95052</v>
      </c>
      <c r="R610" s="41" t="n">
        <v>95052</v>
      </c>
      <c r="S610" s="24"/>
    </row>
    <row r="611" s="123" customFormat="true" ht="59.25" hidden="false" customHeight="true" outlineLevel="0" collapsed="false">
      <c r="A611" s="36" t="s">
        <v>2361</v>
      </c>
      <c r="B611" s="36" t="s">
        <v>2574</v>
      </c>
      <c r="C611" s="36" t="s">
        <v>1389</v>
      </c>
      <c r="D611" s="96" t="s">
        <v>2575</v>
      </c>
      <c r="E611" s="24"/>
      <c r="F611" s="24"/>
      <c r="G611" s="36" t="s">
        <v>2576</v>
      </c>
      <c r="H611" s="37" t="s">
        <v>156</v>
      </c>
      <c r="I611" s="38" t="s">
        <v>157</v>
      </c>
      <c r="J611" s="81" t="n">
        <v>45121</v>
      </c>
      <c r="K611" s="9" t="n">
        <v>24</v>
      </c>
      <c r="L611" s="19" t="n">
        <v>45211</v>
      </c>
      <c r="M611" s="39" t="n">
        <v>45941</v>
      </c>
      <c r="N611" s="36" t="s">
        <v>158</v>
      </c>
      <c r="O611" s="40" t="n">
        <v>217348</v>
      </c>
      <c r="P611" s="40" t="n">
        <v>206998</v>
      </c>
      <c r="Q611" s="41" t="n">
        <v>76386</v>
      </c>
      <c r="R611" s="41" t="n">
        <v>76386</v>
      </c>
      <c r="S611" s="24"/>
    </row>
    <row r="612" s="123" customFormat="true" ht="59.25" hidden="false" customHeight="true" outlineLevel="0" collapsed="false">
      <c r="A612" s="36" t="s">
        <v>2361</v>
      </c>
      <c r="B612" s="36" t="s">
        <v>2385</v>
      </c>
      <c r="C612" s="36" t="s">
        <v>779</v>
      </c>
      <c r="D612" s="96" t="s">
        <v>2577</v>
      </c>
      <c r="E612" s="24"/>
      <c r="F612" s="24"/>
      <c r="G612" s="36" t="s">
        <v>2578</v>
      </c>
      <c r="H612" s="37" t="s">
        <v>156</v>
      </c>
      <c r="I612" s="38" t="s">
        <v>157</v>
      </c>
      <c r="J612" s="81" t="n">
        <v>45107</v>
      </c>
      <c r="K612" s="9" t="n">
        <v>24</v>
      </c>
      <c r="L612" s="19" t="n">
        <v>45197</v>
      </c>
      <c r="M612" s="39" t="n">
        <v>45927</v>
      </c>
      <c r="N612" s="36" t="s">
        <v>158</v>
      </c>
      <c r="O612" s="40" t="n">
        <v>228720</v>
      </c>
      <c r="P612" s="40" t="s">
        <v>1291</v>
      </c>
      <c r="Q612" s="41" t="n">
        <v>79575</v>
      </c>
      <c r="R612" s="41" t="n">
        <v>63205</v>
      </c>
      <c r="S612" s="24"/>
    </row>
    <row r="613" s="123" customFormat="true" ht="59.25" hidden="false" customHeight="true" outlineLevel="0" collapsed="false">
      <c r="A613" s="36" t="s">
        <v>2361</v>
      </c>
      <c r="B613" s="36" t="s">
        <v>2579</v>
      </c>
      <c r="C613" s="36" t="s">
        <v>342</v>
      </c>
      <c r="D613" s="96" t="s">
        <v>2580</v>
      </c>
      <c r="E613" s="24"/>
      <c r="F613" s="24"/>
      <c r="G613" s="36" t="s">
        <v>2581</v>
      </c>
      <c r="H613" s="37" t="s">
        <v>156</v>
      </c>
      <c r="I613" s="38" t="s">
        <v>157</v>
      </c>
      <c r="J613" s="81" t="n">
        <v>45114</v>
      </c>
      <c r="K613" s="9" t="n">
        <v>24</v>
      </c>
      <c r="L613" s="19" t="n">
        <v>45204</v>
      </c>
      <c r="M613" s="39" t="n">
        <v>45934</v>
      </c>
      <c r="N613" s="36" t="s">
        <v>158</v>
      </c>
      <c r="O613" s="40" t="n">
        <v>219532</v>
      </c>
      <c r="P613" s="40" t="n">
        <v>199438</v>
      </c>
      <c r="Q613" s="41" t="n">
        <v>58900</v>
      </c>
      <c r="R613" s="41" t="n">
        <v>58900</v>
      </c>
      <c r="S613" s="24"/>
    </row>
    <row r="614" s="93" customFormat="true" ht="59.25" hidden="false" customHeight="true" outlineLevel="0" collapsed="false">
      <c r="A614" s="36" t="s">
        <v>2361</v>
      </c>
      <c r="B614" s="42" t="s">
        <v>2582</v>
      </c>
      <c r="C614" s="96" t="s">
        <v>1478</v>
      </c>
      <c r="D614" s="96" t="s">
        <v>2583</v>
      </c>
      <c r="E614" s="24"/>
      <c r="F614" s="24"/>
      <c r="G614" s="96" t="s">
        <v>2584</v>
      </c>
      <c r="H614" s="15" t="s">
        <v>156</v>
      </c>
      <c r="I614" s="15" t="s">
        <v>165</v>
      </c>
      <c r="J614" s="45" t="n">
        <v>45170</v>
      </c>
      <c r="K614" s="46" t="n">
        <v>24</v>
      </c>
      <c r="L614" s="45" t="n">
        <v>45260</v>
      </c>
      <c r="M614" s="39" t="n">
        <v>45990</v>
      </c>
      <c r="N614" s="36" t="s">
        <v>212</v>
      </c>
      <c r="O614" s="40" t="n">
        <v>242961</v>
      </c>
      <c r="P614" s="40" t="n">
        <v>242961</v>
      </c>
      <c r="Q614" s="47" t="n">
        <v>98961</v>
      </c>
      <c r="R614" s="47" t="n">
        <v>98961</v>
      </c>
      <c r="S614" s="24"/>
    </row>
    <row r="615" s="93" customFormat="true" ht="59.25" hidden="false" customHeight="true" outlineLevel="0" collapsed="false">
      <c r="A615" s="36" t="s">
        <v>2361</v>
      </c>
      <c r="B615" s="42" t="s">
        <v>2585</v>
      </c>
      <c r="C615" s="96" t="s">
        <v>1478</v>
      </c>
      <c r="D615" s="96" t="s">
        <v>2586</v>
      </c>
      <c r="E615" s="24"/>
      <c r="F615" s="24"/>
      <c r="G615" s="96" t="s">
        <v>2587</v>
      </c>
      <c r="H615" s="15" t="s">
        <v>156</v>
      </c>
      <c r="I615" s="15" t="s">
        <v>165</v>
      </c>
      <c r="J615" s="45" t="n">
        <v>45170</v>
      </c>
      <c r="K615" s="46" t="n">
        <v>24</v>
      </c>
      <c r="L615" s="45" t="n">
        <v>45260</v>
      </c>
      <c r="M615" s="39" t="n">
        <v>45990</v>
      </c>
      <c r="N615" s="36" t="s">
        <v>131</v>
      </c>
      <c r="O615" s="40" t="n">
        <v>242986</v>
      </c>
      <c r="P615" s="40" t="n">
        <v>242986</v>
      </c>
      <c r="Q615" s="47" t="n">
        <v>123300</v>
      </c>
      <c r="R615" s="47" t="n">
        <v>123300</v>
      </c>
      <c r="S615" s="24"/>
    </row>
    <row r="616" s="93" customFormat="true" ht="59.25" hidden="false" customHeight="true" outlineLevel="0" collapsed="false">
      <c r="A616" s="36" t="s">
        <v>2361</v>
      </c>
      <c r="B616" s="42" t="s">
        <v>2588</v>
      </c>
      <c r="C616" s="96" t="s">
        <v>1478</v>
      </c>
      <c r="D616" s="96" t="s">
        <v>2589</v>
      </c>
      <c r="E616" s="24"/>
      <c r="F616" s="24"/>
      <c r="G616" s="96" t="s">
        <v>2590</v>
      </c>
      <c r="H616" s="15" t="s">
        <v>156</v>
      </c>
      <c r="I616" s="15" t="s">
        <v>165</v>
      </c>
      <c r="J616" s="45" t="n">
        <v>45170</v>
      </c>
      <c r="K616" s="46" t="n">
        <v>24</v>
      </c>
      <c r="L616" s="45" t="n">
        <v>45260</v>
      </c>
      <c r="M616" s="39" t="n">
        <v>45990</v>
      </c>
      <c r="N616" s="36" t="s">
        <v>131</v>
      </c>
      <c r="O616" s="40" t="n">
        <v>242685</v>
      </c>
      <c r="P616" s="40" t="n">
        <v>242685</v>
      </c>
      <c r="Q616" s="47" t="n">
        <v>110643</v>
      </c>
      <c r="R616" s="47" t="n">
        <v>110643</v>
      </c>
      <c r="S616" s="24"/>
    </row>
    <row r="617" s="93" customFormat="true" ht="59.25" hidden="false" customHeight="true" outlineLevel="0" collapsed="false">
      <c r="A617" s="36" t="s">
        <v>2361</v>
      </c>
      <c r="B617" s="42" t="s">
        <v>2559</v>
      </c>
      <c r="C617" s="36" t="s">
        <v>2556</v>
      </c>
      <c r="D617" s="96" t="s">
        <v>2591</v>
      </c>
      <c r="E617" s="24"/>
      <c r="F617" s="24"/>
      <c r="G617" s="36" t="s">
        <v>2592</v>
      </c>
      <c r="H617" s="15" t="s">
        <v>156</v>
      </c>
      <c r="I617" s="15" t="s">
        <v>165</v>
      </c>
      <c r="J617" s="45" t="n">
        <v>45170</v>
      </c>
      <c r="K617" s="46" t="n">
        <v>24</v>
      </c>
      <c r="L617" s="45" t="n">
        <v>45260</v>
      </c>
      <c r="M617" s="39" t="n">
        <v>45990</v>
      </c>
      <c r="N617" s="36" t="s">
        <v>131</v>
      </c>
      <c r="O617" s="40" t="n">
        <v>240383</v>
      </c>
      <c r="P617" s="40" t="n">
        <v>240383</v>
      </c>
      <c r="Q617" s="47" t="n">
        <v>120000</v>
      </c>
      <c r="R617" s="47" t="n">
        <v>120000</v>
      </c>
      <c r="S617" s="24"/>
    </row>
    <row r="618" customFormat="false" ht="59.25" hidden="false" customHeight="true" outlineLevel="0" collapsed="false">
      <c r="A618" s="15" t="s">
        <v>2361</v>
      </c>
      <c r="B618" s="15" t="s">
        <v>2593</v>
      </c>
      <c r="C618" s="24"/>
      <c r="D618" s="24" t="s">
        <v>2594</v>
      </c>
      <c r="E618" s="24"/>
      <c r="F618" s="18" t="s">
        <v>2595</v>
      </c>
      <c r="G618" s="24" t="n">
        <v>861423</v>
      </c>
      <c r="H618" s="24" t="s">
        <v>49</v>
      </c>
      <c r="I618" s="15" t="s">
        <v>577</v>
      </c>
      <c r="J618" s="39" t="n">
        <v>43922</v>
      </c>
      <c r="K618" s="24" t="n">
        <v>48</v>
      </c>
      <c r="L618" s="39" t="n">
        <v>43922</v>
      </c>
      <c r="M618" s="39" t="n">
        <v>45382</v>
      </c>
      <c r="N618" s="15" t="s">
        <v>206</v>
      </c>
      <c r="O618" s="11" t="n">
        <v>3887014.68</v>
      </c>
      <c r="P618" s="11" t="n">
        <v>3887014.68</v>
      </c>
      <c r="Q618" s="11" t="s">
        <v>21</v>
      </c>
      <c r="R618" s="11" t="s">
        <v>21</v>
      </c>
      <c r="S618" s="12" t="s">
        <v>2596</v>
      </c>
    </row>
    <row r="619" s="123" customFormat="true" ht="59.25" hidden="false" customHeight="true" outlineLevel="0" collapsed="false">
      <c r="A619" s="37" t="s">
        <v>2597</v>
      </c>
      <c r="B619" s="24" t="s">
        <v>2598</v>
      </c>
      <c r="C619" s="24"/>
      <c r="D619" s="15" t="s">
        <v>2599</v>
      </c>
      <c r="E619" s="15" t="s">
        <v>2600</v>
      </c>
      <c r="F619" s="18" t="s">
        <v>2601</v>
      </c>
      <c r="G619" s="24" t="n">
        <v>634886</v>
      </c>
      <c r="H619" s="15" t="s">
        <v>49</v>
      </c>
      <c r="I619" s="24" t="s">
        <v>2602</v>
      </c>
      <c r="J619" s="19" t="n">
        <v>42102</v>
      </c>
      <c r="K619" s="24" t="n">
        <v>72</v>
      </c>
      <c r="L619" s="19" t="n">
        <v>42248</v>
      </c>
      <c r="M619" s="19" t="n">
        <v>44439</v>
      </c>
      <c r="N619" s="24" t="s">
        <v>27</v>
      </c>
      <c r="O619" s="20" t="n">
        <v>5855219.03</v>
      </c>
      <c r="P619" s="20" t="n">
        <v>5855219.03</v>
      </c>
      <c r="Q619" s="20" t="n">
        <v>156875.25</v>
      </c>
      <c r="R619" s="20" t="n">
        <v>156875.25</v>
      </c>
      <c r="S619" s="12" t="s">
        <v>2603</v>
      </c>
    </row>
    <row r="620" s="123" customFormat="true" ht="59.25" hidden="false" customHeight="true" outlineLevel="0" collapsed="false">
      <c r="A620" s="37" t="s">
        <v>2597</v>
      </c>
      <c r="B620" s="24" t="s">
        <v>2604</v>
      </c>
      <c r="C620" s="15"/>
      <c r="D620" s="15" t="s">
        <v>2605</v>
      </c>
      <c r="E620" s="15" t="s">
        <v>2606</v>
      </c>
      <c r="F620" s="18" t="s">
        <v>2607</v>
      </c>
      <c r="G620" s="15" t="s">
        <v>2608</v>
      </c>
      <c r="H620" s="15" t="s">
        <v>49</v>
      </c>
      <c r="I620" s="15" t="s">
        <v>1243</v>
      </c>
      <c r="J620" s="19" t="n">
        <v>43356</v>
      </c>
      <c r="K620" s="15" t="n">
        <v>48</v>
      </c>
      <c r="L620" s="39" t="n">
        <v>43405</v>
      </c>
      <c r="M620" s="39" t="n">
        <v>45046</v>
      </c>
      <c r="N620" s="15" t="s">
        <v>66</v>
      </c>
      <c r="O620" s="20" t="s">
        <v>2609</v>
      </c>
      <c r="P620" s="20" t="s">
        <v>2609</v>
      </c>
      <c r="Q620" s="20" t="n">
        <v>522999.36</v>
      </c>
      <c r="R620" s="20" t="n">
        <v>522999.36</v>
      </c>
      <c r="S620" s="12" t="s">
        <v>2610</v>
      </c>
    </row>
    <row r="621" customFormat="false" ht="59.25" hidden="false" customHeight="true" outlineLevel="0" collapsed="false">
      <c r="A621" s="28" t="s">
        <v>2597</v>
      </c>
      <c r="B621" s="28" t="s">
        <v>2611</v>
      </c>
      <c r="C621" s="9" t="s">
        <v>21</v>
      </c>
      <c r="D621" s="9" t="s">
        <v>2612</v>
      </c>
      <c r="E621" s="15" t="s">
        <v>2613</v>
      </c>
      <c r="F621" s="9" t="s">
        <v>21</v>
      </c>
      <c r="G621" s="9" t="s">
        <v>21</v>
      </c>
      <c r="H621" s="9" t="s">
        <v>1455</v>
      </c>
      <c r="I621" s="9" t="s">
        <v>1456</v>
      </c>
      <c r="J621" s="9" t="n">
        <v>2019</v>
      </c>
      <c r="K621" s="9" t="n">
        <v>60</v>
      </c>
      <c r="L621" s="9" t="n">
        <v>2019</v>
      </c>
      <c r="M621" s="9" t="n">
        <v>2023</v>
      </c>
      <c r="N621" s="9" t="s">
        <v>1457</v>
      </c>
      <c r="O621" s="9" t="s">
        <v>21</v>
      </c>
      <c r="P621" s="9" t="s">
        <v>21</v>
      </c>
      <c r="Q621" s="11" t="n">
        <v>85000</v>
      </c>
      <c r="R621" s="11" t="n">
        <v>85000</v>
      </c>
      <c r="S621" s="12"/>
    </row>
    <row r="622" s="123" customFormat="true" ht="59.25" hidden="false" customHeight="true" outlineLevel="0" collapsed="false">
      <c r="A622" s="28" t="s">
        <v>2597</v>
      </c>
      <c r="B622" s="28" t="s">
        <v>2614</v>
      </c>
      <c r="C622" s="9" t="s">
        <v>21</v>
      </c>
      <c r="D622" s="9" t="s">
        <v>2615</v>
      </c>
      <c r="E622" s="15" t="s">
        <v>2616</v>
      </c>
      <c r="F622" s="9" t="s">
        <v>21</v>
      </c>
      <c r="G622" s="9" t="s">
        <v>21</v>
      </c>
      <c r="H622" s="9" t="s">
        <v>1455</v>
      </c>
      <c r="I622" s="9" t="s">
        <v>1456</v>
      </c>
      <c r="J622" s="9" t="n">
        <v>2018</v>
      </c>
      <c r="K622" s="9" t="n">
        <v>60</v>
      </c>
      <c r="L622" s="9" t="n">
        <v>2018</v>
      </c>
      <c r="M622" s="9" t="n">
        <v>2022</v>
      </c>
      <c r="N622" s="9" t="s">
        <v>27</v>
      </c>
      <c r="O622" s="11" t="s">
        <v>21</v>
      </c>
      <c r="P622" s="11" t="s">
        <v>21</v>
      </c>
      <c r="Q622" s="11" t="n">
        <v>199000</v>
      </c>
      <c r="R622" s="11" t="n">
        <v>199000</v>
      </c>
      <c r="S622" s="12"/>
    </row>
    <row r="623" s="123" customFormat="true" ht="59.25" hidden="false" customHeight="true" outlineLevel="0" collapsed="false">
      <c r="A623" s="28" t="s">
        <v>2597</v>
      </c>
      <c r="B623" s="28" t="s">
        <v>2604</v>
      </c>
      <c r="C623" s="9" t="s">
        <v>21</v>
      </c>
      <c r="D623" s="9" t="s">
        <v>2617</v>
      </c>
      <c r="E623" s="15"/>
      <c r="F623" s="9" t="s">
        <v>21</v>
      </c>
      <c r="G623" s="9" t="s">
        <v>21</v>
      </c>
      <c r="H623" s="9" t="s">
        <v>840</v>
      </c>
      <c r="I623" s="9" t="s">
        <v>2618</v>
      </c>
      <c r="J623" s="9" t="n">
        <v>2019</v>
      </c>
      <c r="K623" s="9" t="n">
        <v>36</v>
      </c>
      <c r="L623" s="10" t="n">
        <v>43739</v>
      </c>
      <c r="M623" s="10" t="n">
        <v>44469</v>
      </c>
      <c r="N623" s="9" t="s">
        <v>27</v>
      </c>
      <c r="O623" s="11" t="s">
        <v>21</v>
      </c>
      <c r="P623" s="11" t="n">
        <v>396690</v>
      </c>
      <c r="Q623" s="11" t="n">
        <v>145740</v>
      </c>
      <c r="R623" s="11" t="n">
        <v>145740</v>
      </c>
      <c r="S623" s="12"/>
    </row>
    <row r="624" s="123" customFormat="true" ht="59.25" hidden="false" customHeight="true" outlineLevel="0" collapsed="false">
      <c r="A624" s="28" t="s">
        <v>2597</v>
      </c>
      <c r="B624" s="28" t="s">
        <v>2619</v>
      </c>
      <c r="C624" s="32" t="s">
        <v>2620</v>
      </c>
      <c r="D624" s="31" t="s">
        <v>2621</v>
      </c>
      <c r="E624" s="15" t="s">
        <v>2622</v>
      </c>
      <c r="F624" s="9" t="s">
        <v>21</v>
      </c>
      <c r="G624" s="9" t="s">
        <v>21</v>
      </c>
      <c r="H624" s="9" t="s">
        <v>262</v>
      </c>
      <c r="I624" s="9" t="s">
        <v>263</v>
      </c>
      <c r="J624" s="9" t="n">
        <v>2023</v>
      </c>
      <c r="K624" s="9" t="n">
        <v>3</v>
      </c>
      <c r="L624" s="62" t="n">
        <v>45170</v>
      </c>
      <c r="M624" s="62" t="n">
        <v>45260</v>
      </c>
      <c r="N624" s="9" t="s">
        <v>194</v>
      </c>
      <c r="O624" s="9" t="s">
        <v>2623</v>
      </c>
      <c r="P624" s="9" t="s">
        <v>2623</v>
      </c>
      <c r="Q624" s="9" t="s">
        <v>2623</v>
      </c>
      <c r="R624" s="9" t="s">
        <v>2623</v>
      </c>
      <c r="S624" s="12" t="s">
        <v>2624</v>
      </c>
    </row>
    <row r="625" s="123" customFormat="true" ht="59.25" hidden="false" customHeight="true" outlineLevel="0" collapsed="false">
      <c r="A625" s="28" t="s">
        <v>2597</v>
      </c>
      <c r="B625" s="28" t="s">
        <v>2625</v>
      </c>
      <c r="C625" s="9" t="s">
        <v>2626</v>
      </c>
      <c r="D625" s="9" t="s">
        <v>2627</v>
      </c>
      <c r="E625" s="15" t="s">
        <v>2628</v>
      </c>
      <c r="F625" s="9" t="s">
        <v>21</v>
      </c>
      <c r="G625" s="9" t="s">
        <v>2629</v>
      </c>
      <c r="H625" s="28" t="s">
        <v>156</v>
      </c>
      <c r="I625" s="9" t="s">
        <v>239</v>
      </c>
      <c r="J625" s="9" t="n">
        <v>2019</v>
      </c>
      <c r="K625" s="49" t="n">
        <v>36</v>
      </c>
      <c r="L625" s="10" t="n">
        <v>43705</v>
      </c>
      <c r="M625" s="10" t="n">
        <v>44801</v>
      </c>
      <c r="N625" s="9" t="s">
        <v>131</v>
      </c>
      <c r="O625" s="11" t="n">
        <v>996586</v>
      </c>
      <c r="P625" s="11" t="n">
        <v>832549</v>
      </c>
      <c r="Q625" s="11" t="n">
        <v>187590</v>
      </c>
      <c r="R625" s="11" t="n">
        <v>168743</v>
      </c>
      <c r="S625" s="12"/>
    </row>
    <row r="626" s="123" customFormat="true" ht="59.25" hidden="false" customHeight="true" outlineLevel="0" collapsed="false">
      <c r="A626" s="79" t="s">
        <v>2597</v>
      </c>
      <c r="B626" s="9" t="s">
        <v>2630</v>
      </c>
      <c r="C626" s="79" t="s">
        <v>2479</v>
      </c>
      <c r="D626" s="49" t="s">
        <v>2631</v>
      </c>
      <c r="E626" s="9" t="s">
        <v>2632</v>
      </c>
      <c r="F626" s="9" t="s">
        <v>21</v>
      </c>
      <c r="G626" s="53" t="s">
        <v>2633</v>
      </c>
      <c r="H626" s="28" t="s">
        <v>156</v>
      </c>
      <c r="I626" s="9" t="s">
        <v>365</v>
      </c>
      <c r="J626" s="49" t="n">
        <v>2016</v>
      </c>
      <c r="K626" s="49" t="n">
        <v>36</v>
      </c>
      <c r="L626" s="54" t="n">
        <v>42771</v>
      </c>
      <c r="M626" s="54" t="n">
        <v>43866</v>
      </c>
      <c r="N626" s="49" t="s">
        <v>240</v>
      </c>
      <c r="O626" s="11" t="n">
        <v>269208</v>
      </c>
      <c r="P626" s="11" t="n">
        <v>213000</v>
      </c>
      <c r="Q626" s="11" t="n">
        <v>80000</v>
      </c>
      <c r="R626" s="11" t="n">
        <v>70000</v>
      </c>
      <c r="S626" s="12"/>
    </row>
    <row r="627" customFormat="false" ht="59.25" hidden="false" customHeight="true" outlineLevel="0" collapsed="false">
      <c r="A627" s="15" t="s">
        <v>2597</v>
      </c>
      <c r="B627" s="15" t="s">
        <v>2604</v>
      </c>
      <c r="C627" s="15" t="s">
        <v>21</v>
      </c>
      <c r="D627" s="13" t="s">
        <v>2634</v>
      </c>
      <c r="E627" s="68" t="s">
        <v>142</v>
      </c>
      <c r="F627" s="14" t="s">
        <v>21</v>
      </c>
      <c r="G627" s="15" t="s">
        <v>2635</v>
      </c>
      <c r="H627" s="15" t="s">
        <v>734</v>
      </c>
      <c r="I627" s="15" t="s">
        <v>2636</v>
      </c>
      <c r="J627" s="13" t="n">
        <v>2017</v>
      </c>
      <c r="K627" s="15" t="n">
        <v>36</v>
      </c>
      <c r="L627" s="21" t="n">
        <v>42993</v>
      </c>
      <c r="M627" s="16" t="n">
        <v>44453</v>
      </c>
      <c r="N627" s="13" t="s">
        <v>131</v>
      </c>
      <c r="O627" s="72" t="n">
        <v>1381665</v>
      </c>
      <c r="P627" s="72" t="n">
        <v>1381665</v>
      </c>
      <c r="Q627" s="72" t="n">
        <v>402150</v>
      </c>
      <c r="R627" s="72" t="n">
        <v>402150</v>
      </c>
      <c r="S627" s="12"/>
    </row>
    <row r="628" s="123" customFormat="true" ht="59.25" hidden="false" customHeight="true" outlineLevel="0" collapsed="false">
      <c r="A628" s="15" t="s">
        <v>2597</v>
      </c>
      <c r="B628" s="15" t="s">
        <v>2637</v>
      </c>
      <c r="C628" s="15" t="s">
        <v>21</v>
      </c>
      <c r="D628" s="15" t="s">
        <v>2638</v>
      </c>
      <c r="E628" s="15"/>
      <c r="F628" s="15" t="s">
        <v>301</v>
      </c>
      <c r="G628" s="15" t="s">
        <v>301</v>
      </c>
      <c r="H628" s="15" t="s">
        <v>1156</v>
      </c>
      <c r="I628" s="13" t="s">
        <v>2639</v>
      </c>
      <c r="J628" s="13" t="n">
        <v>2014</v>
      </c>
      <c r="K628" s="13" t="n">
        <v>36</v>
      </c>
      <c r="L628" s="16" t="n">
        <v>41852</v>
      </c>
      <c r="M628" s="16" t="n">
        <v>42947</v>
      </c>
      <c r="N628" s="13" t="s">
        <v>131</v>
      </c>
      <c r="O628" s="17" t="n">
        <v>325593</v>
      </c>
      <c r="P628" s="17" t="n">
        <v>325593</v>
      </c>
      <c r="Q628" s="17" t="n">
        <v>150365</v>
      </c>
      <c r="R628" s="17" t="n">
        <v>150365</v>
      </c>
      <c r="S628" s="12"/>
    </row>
    <row r="629" s="123" customFormat="true" ht="59.25" hidden="false" customHeight="true" outlineLevel="0" collapsed="false">
      <c r="A629" s="15" t="s">
        <v>2597</v>
      </c>
      <c r="B629" s="13" t="s">
        <v>2640</v>
      </c>
      <c r="C629" s="15" t="s">
        <v>21</v>
      </c>
      <c r="D629" s="13" t="s">
        <v>2641</v>
      </c>
      <c r="E629" s="15"/>
      <c r="F629" s="15" t="s">
        <v>301</v>
      </c>
      <c r="G629" s="15" t="s">
        <v>301</v>
      </c>
      <c r="H629" s="15" t="s">
        <v>1156</v>
      </c>
      <c r="I629" s="15" t="s">
        <v>2642</v>
      </c>
      <c r="J629" s="13" t="n">
        <v>2017</v>
      </c>
      <c r="K629" s="15" t="n">
        <v>12</v>
      </c>
      <c r="L629" s="16" t="n">
        <v>42795</v>
      </c>
      <c r="M629" s="16" t="n">
        <v>43159</v>
      </c>
      <c r="N629" s="13" t="s">
        <v>194</v>
      </c>
      <c r="O629" s="17" t="n">
        <v>24000</v>
      </c>
      <c r="P629" s="17" t="n">
        <v>24000</v>
      </c>
      <c r="Q629" s="17" t="n">
        <v>24000</v>
      </c>
      <c r="R629" s="17" t="n">
        <v>24000</v>
      </c>
      <c r="S629" s="12"/>
    </row>
    <row r="630" s="15" customFormat="true" ht="59.25" hidden="false" customHeight="true" outlineLevel="0" collapsed="false">
      <c r="A630" s="37" t="s">
        <v>2597</v>
      </c>
      <c r="B630" s="37" t="s">
        <v>2643</v>
      </c>
      <c r="C630" s="24" t="s">
        <v>301</v>
      </c>
      <c r="D630" s="24" t="s">
        <v>2644</v>
      </c>
      <c r="E630" s="24" t="s">
        <v>301</v>
      </c>
      <c r="F630" s="24" t="s">
        <v>2645</v>
      </c>
      <c r="G630" s="37" t="s">
        <v>2646</v>
      </c>
      <c r="H630" s="24" t="s">
        <v>2647</v>
      </c>
      <c r="I630" s="37" t="s">
        <v>2648</v>
      </c>
      <c r="J630" s="37" t="n">
        <v>2022</v>
      </c>
      <c r="K630" s="37" t="n">
        <v>48</v>
      </c>
      <c r="L630" s="24" t="s">
        <v>301</v>
      </c>
      <c r="M630" s="24" t="s">
        <v>301</v>
      </c>
      <c r="N630" s="37" t="s">
        <v>27</v>
      </c>
      <c r="O630" s="20" t="n">
        <v>742300</v>
      </c>
      <c r="P630" s="24" t="s">
        <v>301</v>
      </c>
      <c r="Q630" s="20" t="n">
        <v>70000</v>
      </c>
      <c r="R630" s="20" t="n">
        <v>32027</v>
      </c>
      <c r="S630" s="51"/>
    </row>
    <row r="631" s="15" customFormat="true" ht="59.25" hidden="false" customHeight="true" outlineLevel="0" collapsed="false">
      <c r="A631" s="15" t="s">
        <v>2597</v>
      </c>
      <c r="B631" s="15" t="s">
        <v>2649</v>
      </c>
      <c r="C631" s="15" t="s">
        <v>2503</v>
      </c>
      <c r="D631" s="15" t="s">
        <v>2650</v>
      </c>
      <c r="G631" s="15" t="s">
        <v>2651</v>
      </c>
      <c r="H631" s="15" t="s">
        <v>156</v>
      </c>
      <c r="I631" s="15" t="s">
        <v>157</v>
      </c>
      <c r="J631" s="21" t="n">
        <v>45107</v>
      </c>
      <c r="K631" s="15" t="n">
        <v>24</v>
      </c>
      <c r="L631" s="21" t="n">
        <v>45197</v>
      </c>
      <c r="M631" s="21" t="n">
        <v>45927</v>
      </c>
      <c r="N631" s="15" t="s">
        <v>158</v>
      </c>
      <c r="O631" s="15" t="n">
        <v>261151</v>
      </c>
      <c r="P631" s="15" t="n">
        <v>187283</v>
      </c>
      <c r="Q631" s="15" t="n">
        <v>137276</v>
      </c>
      <c r="R631" s="15" t="n">
        <v>97387</v>
      </c>
    </row>
    <row r="632" s="15" customFormat="true" ht="59.25" hidden="false" customHeight="true" outlineLevel="0" collapsed="false">
      <c r="A632" s="15" t="s">
        <v>2597</v>
      </c>
      <c r="B632" s="15" t="s">
        <v>2652</v>
      </c>
      <c r="C632" s="15" t="s">
        <v>2503</v>
      </c>
      <c r="D632" s="15" t="s">
        <v>2653</v>
      </c>
      <c r="G632" s="15" t="s">
        <v>2654</v>
      </c>
      <c r="H632" s="15" t="s">
        <v>156</v>
      </c>
      <c r="I632" s="15" t="s">
        <v>157</v>
      </c>
      <c r="J632" s="21" t="n">
        <v>45107</v>
      </c>
      <c r="K632" s="15" t="n">
        <v>24</v>
      </c>
      <c r="L632" s="21" t="n">
        <v>45197</v>
      </c>
      <c r="M632" s="21" t="n">
        <v>45927</v>
      </c>
      <c r="N632" s="15" t="s">
        <v>131</v>
      </c>
      <c r="O632" s="15" t="n">
        <v>188241</v>
      </c>
      <c r="P632" s="15" t="n">
        <v>188241</v>
      </c>
      <c r="Q632" s="15" t="n">
        <v>141612</v>
      </c>
      <c r="R632" s="15" t="n">
        <v>125510</v>
      </c>
    </row>
    <row r="633" s="15" customFormat="true" ht="59.25" hidden="false" customHeight="true" outlineLevel="0" collapsed="false">
      <c r="A633" s="15" t="s">
        <v>2597</v>
      </c>
      <c r="B633" s="15" t="s">
        <v>2655</v>
      </c>
      <c r="C633" s="15" t="s">
        <v>2656</v>
      </c>
      <c r="D633" s="15" t="s">
        <v>2657</v>
      </c>
      <c r="G633" s="15" t="s">
        <v>2658</v>
      </c>
      <c r="H633" s="15" t="s">
        <v>156</v>
      </c>
      <c r="I633" s="15" t="s">
        <v>157</v>
      </c>
      <c r="J633" s="21" t="n">
        <v>45127</v>
      </c>
      <c r="K633" s="15" t="n">
        <v>24</v>
      </c>
      <c r="L633" s="21" t="n">
        <v>45217</v>
      </c>
      <c r="M633" s="21" t="n">
        <v>45947</v>
      </c>
      <c r="N633" s="15" t="s">
        <v>131</v>
      </c>
      <c r="O633" s="15" t="n">
        <v>224126</v>
      </c>
      <c r="P633" s="15" t="n">
        <v>204916</v>
      </c>
      <c r="Q633" s="15" t="n">
        <v>72125</v>
      </c>
      <c r="R633" s="15" t="n">
        <v>64749</v>
      </c>
    </row>
    <row r="634" s="15" customFormat="true" ht="59.25" hidden="false" customHeight="true" outlineLevel="0" collapsed="false">
      <c r="A634" s="15" t="s">
        <v>2597</v>
      </c>
      <c r="B634" s="15" t="s">
        <v>2659</v>
      </c>
      <c r="C634" s="15" t="s">
        <v>2656</v>
      </c>
      <c r="D634" s="15" t="s">
        <v>2660</v>
      </c>
      <c r="G634" s="15" t="s">
        <v>2661</v>
      </c>
      <c r="H634" s="15" t="s">
        <v>156</v>
      </c>
      <c r="I634" s="15" t="s">
        <v>157</v>
      </c>
      <c r="J634" s="21" t="n">
        <v>45127</v>
      </c>
      <c r="K634" s="15" t="n">
        <v>24</v>
      </c>
      <c r="L634" s="21" t="n">
        <v>45217</v>
      </c>
      <c r="M634" s="21" t="n">
        <v>45947</v>
      </c>
      <c r="N634" s="15" t="s">
        <v>131</v>
      </c>
      <c r="O634" s="15" t="n">
        <v>213915</v>
      </c>
      <c r="P634" s="15" t="n">
        <v>185968</v>
      </c>
      <c r="Q634" s="15" t="n">
        <v>109285</v>
      </c>
      <c r="R634" s="15" t="n">
        <v>99968</v>
      </c>
    </row>
    <row r="635" s="15" customFormat="true" ht="59.25" hidden="false" customHeight="true" outlineLevel="0" collapsed="false">
      <c r="A635" s="15" t="s">
        <v>2597</v>
      </c>
      <c r="B635" s="15" t="s">
        <v>2625</v>
      </c>
      <c r="C635" s="15" t="s">
        <v>2656</v>
      </c>
      <c r="D635" s="15" t="s">
        <v>2662</v>
      </c>
      <c r="G635" s="15" t="s">
        <v>2663</v>
      </c>
      <c r="H635" s="15" t="s">
        <v>156</v>
      </c>
      <c r="I635" s="15" t="s">
        <v>157</v>
      </c>
      <c r="J635" s="21" t="n">
        <v>45127</v>
      </c>
      <c r="K635" s="15" t="n">
        <v>24</v>
      </c>
      <c r="L635" s="21" t="n">
        <v>45217</v>
      </c>
      <c r="M635" s="21" t="n">
        <v>45947</v>
      </c>
      <c r="N635" s="15" t="s">
        <v>131</v>
      </c>
      <c r="O635" s="15" t="n">
        <v>217685</v>
      </c>
      <c r="P635" s="15" t="n">
        <v>187194</v>
      </c>
      <c r="Q635" s="15" t="n">
        <v>108571</v>
      </c>
      <c r="R635" s="15" t="n">
        <v>89500</v>
      </c>
    </row>
    <row r="636" s="15" customFormat="true" ht="59.25" hidden="false" customHeight="true" outlineLevel="0" collapsed="false">
      <c r="A636" s="15" t="s">
        <v>2597</v>
      </c>
      <c r="B636" s="15" t="s">
        <v>2664</v>
      </c>
      <c r="C636" s="15" t="s">
        <v>1489</v>
      </c>
      <c r="D636" s="15" t="s">
        <v>2665</v>
      </c>
      <c r="G636" s="15" t="s">
        <v>2666</v>
      </c>
      <c r="H636" s="15" t="s">
        <v>156</v>
      </c>
      <c r="I636" s="15" t="s">
        <v>157</v>
      </c>
      <c r="J636" s="21" t="n">
        <v>45125</v>
      </c>
      <c r="K636" s="15" t="n">
        <v>24</v>
      </c>
      <c r="L636" s="21" t="n">
        <v>45215</v>
      </c>
      <c r="M636" s="21" t="n">
        <v>45945</v>
      </c>
      <c r="N636" s="15" t="s">
        <v>158</v>
      </c>
      <c r="O636" s="15" t="n">
        <v>269570</v>
      </c>
      <c r="P636" s="15" t="n">
        <v>194835</v>
      </c>
      <c r="Q636" s="15" t="n">
        <v>101245</v>
      </c>
      <c r="R636" s="15" t="n">
        <v>73375</v>
      </c>
    </row>
    <row r="637" s="15" customFormat="true" ht="59.25" hidden="false" customHeight="true" outlineLevel="0" collapsed="false">
      <c r="A637" s="15" t="s">
        <v>2597</v>
      </c>
      <c r="B637" s="15" t="s">
        <v>2667</v>
      </c>
      <c r="C637" s="15" t="s">
        <v>1489</v>
      </c>
      <c r="D637" s="15" t="s">
        <v>2668</v>
      </c>
      <c r="G637" s="15" t="s">
        <v>2669</v>
      </c>
      <c r="H637" s="15" t="s">
        <v>156</v>
      </c>
      <c r="I637" s="15" t="s">
        <v>157</v>
      </c>
      <c r="J637" s="21" t="n">
        <v>45125</v>
      </c>
      <c r="K637" s="15" t="n">
        <v>24</v>
      </c>
      <c r="L637" s="21" t="n">
        <v>45215</v>
      </c>
      <c r="M637" s="21" t="n">
        <v>45945</v>
      </c>
      <c r="N637" s="15" t="s">
        <v>158</v>
      </c>
      <c r="O637" s="15" t="n">
        <v>194828</v>
      </c>
      <c r="P637" s="15" t="n">
        <v>190850</v>
      </c>
      <c r="Q637" s="15" t="n">
        <v>41708</v>
      </c>
      <c r="R637" s="15" t="n">
        <v>37730</v>
      </c>
    </row>
    <row r="638" s="15" customFormat="true" ht="59.25" hidden="false" customHeight="true" outlineLevel="0" collapsed="false">
      <c r="A638" s="15" t="s">
        <v>2597</v>
      </c>
      <c r="B638" s="15" t="s">
        <v>2670</v>
      </c>
      <c r="C638" s="15" t="s">
        <v>1489</v>
      </c>
      <c r="D638" s="15" t="s">
        <v>2671</v>
      </c>
      <c r="G638" s="15" t="s">
        <v>2672</v>
      </c>
      <c r="H638" s="15" t="s">
        <v>156</v>
      </c>
      <c r="I638" s="15" t="s">
        <v>157</v>
      </c>
      <c r="J638" s="21" t="n">
        <v>45125</v>
      </c>
      <c r="K638" s="15" t="n">
        <v>24</v>
      </c>
      <c r="L638" s="21" t="n">
        <v>45215</v>
      </c>
      <c r="M638" s="21" t="n">
        <v>45945</v>
      </c>
      <c r="N638" s="15" t="s">
        <v>158</v>
      </c>
      <c r="O638" s="15" t="n">
        <v>247672</v>
      </c>
      <c r="P638" s="15" t="n">
        <v>207417</v>
      </c>
      <c r="Q638" s="15" t="n">
        <v>79672</v>
      </c>
      <c r="R638" s="15" t="n">
        <v>69417</v>
      </c>
    </row>
    <row r="639" s="15" customFormat="true" ht="59.25" hidden="false" customHeight="true" outlineLevel="0" collapsed="false">
      <c r="A639" s="15" t="s">
        <v>2597</v>
      </c>
      <c r="B639" s="15" t="s">
        <v>2673</v>
      </c>
      <c r="C639" s="15" t="s">
        <v>2656</v>
      </c>
      <c r="D639" s="15" t="s">
        <v>2674</v>
      </c>
      <c r="G639" s="15" t="s">
        <v>2675</v>
      </c>
      <c r="H639" s="15" t="s">
        <v>156</v>
      </c>
      <c r="I639" s="15" t="s">
        <v>165</v>
      </c>
      <c r="J639" s="45" t="n">
        <v>45170</v>
      </c>
      <c r="K639" s="15" t="n">
        <v>24</v>
      </c>
      <c r="L639" s="45" t="n">
        <v>45260</v>
      </c>
      <c r="M639" s="39" t="n">
        <v>45990</v>
      </c>
      <c r="N639" s="15" t="s">
        <v>212</v>
      </c>
      <c r="O639" s="15" t="n">
        <v>236999</v>
      </c>
      <c r="P639" s="15" t="n">
        <v>236999</v>
      </c>
      <c r="Q639" s="15" t="n">
        <v>75000</v>
      </c>
      <c r="R639" s="15" t="n">
        <v>75000</v>
      </c>
    </row>
    <row r="640" customFormat="false" ht="59.25" hidden="false" customHeight="true" outlineLevel="0" collapsed="false">
      <c r="A640" s="15" t="s">
        <v>2597</v>
      </c>
      <c r="B640" s="15" t="s">
        <v>2676</v>
      </c>
      <c r="C640" s="15" t="s">
        <v>2656</v>
      </c>
      <c r="D640" s="15" t="s">
        <v>2677</v>
      </c>
      <c r="E640" s="15"/>
      <c r="F640" s="15"/>
      <c r="G640" s="15" t="s">
        <v>2678</v>
      </c>
      <c r="H640" s="15" t="s">
        <v>156</v>
      </c>
      <c r="I640" s="15" t="s">
        <v>165</v>
      </c>
      <c r="J640" s="45" t="n">
        <v>45170</v>
      </c>
      <c r="K640" s="15" t="n">
        <v>24</v>
      </c>
      <c r="L640" s="45" t="n">
        <v>45260</v>
      </c>
      <c r="M640" s="39" t="n">
        <v>45990</v>
      </c>
      <c r="N640" s="15" t="s">
        <v>131</v>
      </c>
      <c r="O640" s="15" t="n">
        <v>236847</v>
      </c>
      <c r="P640" s="15" t="n">
        <v>236847</v>
      </c>
      <c r="Q640" s="15" t="n">
        <v>125117</v>
      </c>
      <c r="R640" s="15" t="n">
        <v>125117</v>
      </c>
      <c r="S640" s="15"/>
    </row>
    <row r="641" customFormat="false" ht="59.25" hidden="false" customHeight="true" outlineLevel="0" collapsed="false">
      <c r="A641" s="15" t="s">
        <v>2679</v>
      </c>
      <c r="B641" s="15" t="s">
        <v>2680</v>
      </c>
      <c r="C641" s="15"/>
      <c r="D641" s="15" t="s">
        <v>2681</v>
      </c>
      <c r="E641" s="15" t="s">
        <v>2682</v>
      </c>
      <c r="F641" s="14" t="s">
        <v>21</v>
      </c>
      <c r="G641" s="15" t="s">
        <v>2683</v>
      </c>
      <c r="H641" s="15" t="s">
        <v>729</v>
      </c>
      <c r="I641" s="15" t="s">
        <v>1153</v>
      </c>
      <c r="J641" s="15" t="n">
        <v>2016</v>
      </c>
      <c r="K641" s="15" t="n">
        <v>24</v>
      </c>
      <c r="L641" s="16"/>
      <c r="M641" s="21"/>
      <c r="N641" s="13" t="s">
        <v>587</v>
      </c>
      <c r="O641" s="11" t="n">
        <v>180000</v>
      </c>
      <c r="P641" s="11" t="n">
        <v>180000</v>
      </c>
      <c r="Q641" s="11" t="n">
        <v>180000</v>
      </c>
      <c r="R641" s="11" t="n">
        <v>180000</v>
      </c>
      <c r="S641" s="12"/>
    </row>
    <row r="642" s="123" customFormat="true" ht="59.25" hidden="false" customHeight="true" outlineLevel="0" collapsed="false">
      <c r="A642" s="15" t="s">
        <v>2679</v>
      </c>
      <c r="B642" s="15" t="s">
        <v>2680</v>
      </c>
      <c r="C642" s="15" t="s">
        <v>21</v>
      </c>
      <c r="D642" s="15" t="s">
        <v>2684</v>
      </c>
      <c r="E642" s="68" t="s">
        <v>142</v>
      </c>
      <c r="F642" s="14" t="s">
        <v>21</v>
      </c>
      <c r="G642" s="15" t="s">
        <v>2685</v>
      </c>
      <c r="H642" s="15" t="s">
        <v>734</v>
      </c>
      <c r="I642" s="15" t="s">
        <v>2686</v>
      </c>
      <c r="J642" s="15" t="n">
        <v>2014</v>
      </c>
      <c r="K642" s="15" t="n">
        <v>24</v>
      </c>
      <c r="L642" s="16" t="n">
        <v>41883</v>
      </c>
      <c r="M642" s="21" t="n">
        <v>42614</v>
      </c>
      <c r="N642" s="13" t="s">
        <v>2687</v>
      </c>
      <c r="O642" s="72" t="n">
        <v>100000</v>
      </c>
      <c r="P642" s="72" t="n">
        <v>100000</v>
      </c>
      <c r="Q642" s="72" t="n">
        <v>20000</v>
      </c>
      <c r="R642" s="72" t="n">
        <v>20000</v>
      </c>
      <c r="S642" s="12"/>
    </row>
    <row r="643" customFormat="false" ht="59.25" hidden="false" customHeight="true" outlineLevel="0" collapsed="false">
      <c r="A643" s="37" t="s">
        <v>2688</v>
      </c>
      <c r="B643" s="24" t="s">
        <v>2689</v>
      </c>
      <c r="C643" s="15"/>
      <c r="D643" s="15" t="s">
        <v>2690</v>
      </c>
      <c r="E643" s="15" t="s">
        <v>2691</v>
      </c>
      <c r="F643" s="18" t="s">
        <v>2692</v>
      </c>
      <c r="G643" s="15" t="n">
        <v>831434</v>
      </c>
      <c r="H643" s="15" t="s">
        <v>49</v>
      </c>
      <c r="I643" s="15" t="s">
        <v>2693</v>
      </c>
      <c r="J643" s="39" t="n">
        <v>43698</v>
      </c>
      <c r="K643" s="24" t="n">
        <v>84</v>
      </c>
      <c r="L643" s="19" t="n">
        <v>43709</v>
      </c>
      <c r="M643" s="19" t="n">
        <v>46265</v>
      </c>
      <c r="N643" s="13" t="s">
        <v>27</v>
      </c>
      <c r="O643" s="20" t="n">
        <v>80803177.75</v>
      </c>
      <c r="P643" s="20" t="n">
        <v>40273191.5</v>
      </c>
      <c r="Q643" s="20" t="n">
        <v>236249.38</v>
      </c>
      <c r="R643" s="20" t="n">
        <v>236249.38</v>
      </c>
      <c r="S643" s="12" t="s">
        <v>2694</v>
      </c>
    </row>
    <row r="644" s="123" customFormat="true" ht="59.25" hidden="false" customHeight="true" outlineLevel="0" collapsed="false">
      <c r="A644" s="24" t="s">
        <v>2688</v>
      </c>
      <c r="B644" s="24" t="s">
        <v>2695</v>
      </c>
      <c r="C644" s="24" t="s">
        <v>21</v>
      </c>
      <c r="D644" s="24" t="s">
        <v>2696</v>
      </c>
      <c r="E644" s="64" t="s">
        <v>2697</v>
      </c>
      <c r="F644" s="14" t="s">
        <v>2698</v>
      </c>
      <c r="G644" s="24" t="s">
        <v>2699</v>
      </c>
      <c r="H644" s="24" t="s">
        <v>823</v>
      </c>
      <c r="I644" s="24" t="s">
        <v>2700</v>
      </c>
      <c r="J644" s="33" t="n">
        <v>2019</v>
      </c>
      <c r="K644" s="33" t="n">
        <v>48</v>
      </c>
      <c r="L644" s="34" t="n">
        <v>43753</v>
      </c>
      <c r="M644" s="34" t="n">
        <v>45213</v>
      </c>
      <c r="N644" s="33" t="s">
        <v>27</v>
      </c>
      <c r="O644" s="24" t="s">
        <v>21</v>
      </c>
      <c r="P644" s="24" t="s">
        <v>21</v>
      </c>
      <c r="Q644" s="24" t="s">
        <v>21</v>
      </c>
      <c r="R644" s="24" t="s">
        <v>21</v>
      </c>
      <c r="S644" s="12" t="s">
        <v>2701</v>
      </c>
    </row>
    <row r="645" s="123" customFormat="true" ht="59.25" hidden="false" customHeight="true" outlineLevel="0" collapsed="false">
      <c r="A645" s="37" t="s">
        <v>2688</v>
      </c>
      <c r="B645" s="37" t="s">
        <v>2702</v>
      </c>
      <c r="C645" s="24" t="s">
        <v>301</v>
      </c>
      <c r="D645" s="24" t="s">
        <v>2703</v>
      </c>
      <c r="E645" s="24" t="s">
        <v>301</v>
      </c>
      <c r="F645" s="37" t="s">
        <v>2704</v>
      </c>
      <c r="G645" s="37" t="s">
        <v>2705</v>
      </c>
      <c r="H645" s="24" t="s">
        <v>2647</v>
      </c>
      <c r="I645" s="37" t="s">
        <v>2648</v>
      </c>
      <c r="J645" s="37" t="n">
        <v>2022</v>
      </c>
      <c r="K645" s="37" t="n">
        <v>48</v>
      </c>
      <c r="L645" s="24" t="s">
        <v>301</v>
      </c>
      <c r="M645" s="24" t="s">
        <v>301</v>
      </c>
      <c r="N645" s="37" t="s">
        <v>27</v>
      </c>
      <c r="O645" s="20" t="n">
        <v>4900000</v>
      </c>
      <c r="P645" s="24" t="s">
        <v>301</v>
      </c>
      <c r="Q645" s="20" t="n">
        <v>150000</v>
      </c>
      <c r="R645" s="20" t="n">
        <v>150000</v>
      </c>
      <c r="S645" s="51"/>
    </row>
    <row r="646" s="93" customFormat="true" ht="59.25" hidden="false" customHeight="true" outlineLevel="0" collapsed="false">
      <c r="A646" s="28" t="s">
        <v>2688</v>
      </c>
      <c r="B646" s="28" t="s">
        <v>2702</v>
      </c>
      <c r="C646" s="9" t="s">
        <v>21</v>
      </c>
      <c r="D646" s="9" t="s">
        <v>2706</v>
      </c>
      <c r="E646" s="15"/>
      <c r="F646" s="9" t="s">
        <v>2704</v>
      </c>
      <c r="G646" s="9" t="s">
        <v>2705</v>
      </c>
      <c r="H646" s="9" t="s">
        <v>2707</v>
      </c>
      <c r="I646" s="9" t="s">
        <v>2708</v>
      </c>
      <c r="J646" s="9" t="n">
        <v>2022</v>
      </c>
      <c r="K646" s="9" t="n">
        <v>48</v>
      </c>
      <c r="L646" s="9" t="s">
        <v>21</v>
      </c>
      <c r="M646" s="9" t="s">
        <v>21</v>
      </c>
      <c r="N646" s="9" t="s">
        <v>1457</v>
      </c>
      <c r="O646" s="9" t="s">
        <v>21</v>
      </c>
      <c r="P646" s="9" t="s">
        <v>21</v>
      </c>
      <c r="Q646" s="11" t="n">
        <v>150000</v>
      </c>
      <c r="R646" s="11" t="n">
        <v>150000</v>
      </c>
      <c r="S646" s="12"/>
    </row>
    <row r="647" customFormat="false" ht="59.25" hidden="false" customHeight="true" outlineLevel="0" collapsed="false">
      <c r="A647" s="37" t="s">
        <v>2688</v>
      </c>
      <c r="B647" s="24" t="s">
        <v>2709</v>
      </c>
      <c r="C647" s="24"/>
      <c r="D647" s="15" t="s">
        <v>2710</v>
      </c>
      <c r="E647" s="15" t="s">
        <v>2711</v>
      </c>
      <c r="F647" s="18" t="s">
        <v>2712</v>
      </c>
      <c r="G647" s="24" t="n">
        <v>720274</v>
      </c>
      <c r="H647" s="15" t="s">
        <v>49</v>
      </c>
      <c r="I647" s="24" t="s">
        <v>2713</v>
      </c>
      <c r="J647" s="19" t="n">
        <v>42607</v>
      </c>
      <c r="K647" s="24" t="n">
        <v>42</v>
      </c>
      <c r="L647" s="19" t="n">
        <v>42614</v>
      </c>
      <c r="M647" s="19" t="n">
        <v>43890</v>
      </c>
      <c r="N647" s="24" t="s">
        <v>27</v>
      </c>
      <c r="O647" s="20" t="n">
        <v>4036138.25</v>
      </c>
      <c r="P647" s="20" t="n">
        <v>2480275</v>
      </c>
      <c r="Q647" s="20" t="n">
        <v>264682</v>
      </c>
      <c r="R647" s="20" t="n">
        <v>264682</v>
      </c>
      <c r="S647" s="12" t="s">
        <v>2714</v>
      </c>
    </row>
    <row r="648" s="123" customFormat="true" ht="59.25" hidden="false" customHeight="true" outlineLevel="0" collapsed="false">
      <c r="A648" s="13" t="s">
        <v>2688</v>
      </c>
      <c r="B648" s="13" t="s">
        <v>2715</v>
      </c>
      <c r="C648" s="13"/>
      <c r="D648" s="13" t="s">
        <v>2716</v>
      </c>
      <c r="E648" s="13" t="s">
        <v>2717</v>
      </c>
      <c r="F648" s="13" t="s">
        <v>2718</v>
      </c>
      <c r="G648" s="13" t="n">
        <v>101057434</v>
      </c>
      <c r="H648" s="15" t="s">
        <v>317</v>
      </c>
      <c r="I648" s="13" t="s">
        <v>2719</v>
      </c>
      <c r="J648" s="19" t="n">
        <v>44705</v>
      </c>
      <c r="K648" s="13" t="n">
        <v>60</v>
      </c>
      <c r="L648" s="10" t="n">
        <v>44805</v>
      </c>
      <c r="M648" s="10" t="n">
        <v>46630</v>
      </c>
      <c r="N648" s="13" t="s">
        <v>27</v>
      </c>
      <c r="O648" s="17" t="n">
        <v>5980347</v>
      </c>
      <c r="P648" s="17" t="n">
        <v>5980347</v>
      </c>
      <c r="Q648" s="11" t="n">
        <v>256000</v>
      </c>
      <c r="R648" s="11" t="n">
        <v>256000</v>
      </c>
      <c r="S648" s="12" t="s">
        <v>2720</v>
      </c>
    </row>
    <row r="649" customFormat="false" ht="59.25" hidden="false" customHeight="true" outlineLevel="0" collapsed="false">
      <c r="A649" s="15" t="s">
        <v>2688</v>
      </c>
      <c r="B649" s="15" t="s">
        <v>2721</v>
      </c>
      <c r="C649" s="15" t="s">
        <v>2722</v>
      </c>
      <c r="D649" s="15" t="s">
        <v>2723</v>
      </c>
      <c r="E649" s="15"/>
      <c r="F649" s="14" t="s">
        <v>21</v>
      </c>
      <c r="G649" s="15" t="s">
        <v>21</v>
      </c>
      <c r="H649" s="15" t="s">
        <v>2724</v>
      </c>
      <c r="I649" s="15" t="s">
        <v>2725</v>
      </c>
      <c r="J649" s="15" t="n">
        <v>2020</v>
      </c>
      <c r="K649" s="15" t="n">
        <v>18</v>
      </c>
      <c r="L649" s="21" t="n">
        <v>44092</v>
      </c>
      <c r="M649" s="21" t="n">
        <v>44637</v>
      </c>
      <c r="N649" s="13" t="s">
        <v>131</v>
      </c>
      <c r="O649" s="17" t="n">
        <v>250000</v>
      </c>
      <c r="P649" s="17" t="n">
        <v>250000</v>
      </c>
      <c r="Q649" s="17" t="n">
        <v>250000</v>
      </c>
      <c r="R649" s="17" t="n">
        <v>250000</v>
      </c>
      <c r="S649" s="12"/>
    </row>
    <row r="650" customFormat="false" ht="59.25" hidden="false" customHeight="true" outlineLevel="0" collapsed="false">
      <c r="A650" s="15" t="s">
        <v>2688</v>
      </c>
      <c r="B650" s="15" t="s">
        <v>2726</v>
      </c>
      <c r="C650" s="15" t="s">
        <v>21</v>
      </c>
      <c r="D650" s="13" t="s">
        <v>2727</v>
      </c>
      <c r="E650" s="15"/>
      <c r="F650" s="15" t="s">
        <v>21</v>
      </c>
      <c r="G650" s="15" t="s">
        <v>21</v>
      </c>
      <c r="H650" s="15" t="s">
        <v>1790</v>
      </c>
      <c r="I650" s="15" t="s">
        <v>2728</v>
      </c>
      <c r="J650" s="15" t="n">
        <v>2014</v>
      </c>
      <c r="K650" s="13" t="n">
        <v>2</v>
      </c>
      <c r="L650" s="16" t="s">
        <v>2729</v>
      </c>
      <c r="M650" s="16" t="s">
        <v>2730</v>
      </c>
      <c r="N650" s="13" t="s">
        <v>194</v>
      </c>
      <c r="O650" s="17" t="n">
        <v>1250</v>
      </c>
      <c r="P650" s="17" t="n">
        <v>1250</v>
      </c>
      <c r="Q650" s="17" t="n">
        <v>1250</v>
      </c>
      <c r="R650" s="17" t="n">
        <v>1250</v>
      </c>
      <c r="S650" s="12"/>
    </row>
    <row r="651" customFormat="false" ht="63" hidden="false" customHeight="true" outlineLevel="0" collapsed="false">
      <c r="A651" s="24" t="s">
        <v>2688</v>
      </c>
      <c r="B651" s="9" t="s">
        <v>2731</v>
      </c>
      <c r="C651" s="9" t="s">
        <v>2732</v>
      </c>
      <c r="D651" s="90" t="s">
        <v>2733</v>
      </c>
      <c r="E651" s="9" t="s">
        <v>2734</v>
      </c>
      <c r="F651" s="9" t="s">
        <v>21</v>
      </c>
      <c r="G651" s="53" t="s">
        <v>21</v>
      </c>
      <c r="H651" s="15" t="s">
        <v>2735</v>
      </c>
      <c r="I651" s="9" t="s">
        <v>2736</v>
      </c>
      <c r="J651" s="49" t="n">
        <v>2023</v>
      </c>
      <c r="K651" s="49" t="s">
        <v>2737</v>
      </c>
      <c r="L651" s="54" t="n">
        <v>45366</v>
      </c>
      <c r="M651" s="54" t="n">
        <v>45394</v>
      </c>
      <c r="N651" s="24" t="s">
        <v>2738</v>
      </c>
      <c r="O651" s="20" t="n">
        <v>3640</v>
      </c>
      <c r="P651" s="20" t="n">
        <v>3640</v>
      </c>
      <c r="Q651" s="20" t="n">
        <v>3640</v>
      </c>
      <c r="R651" s="20" t="n">
        <v>3640</v>
      </c>
      <c r="S651" s="12"/>
    </row>
    <row r="652" customFormat="false" ht="63" hidden="false" customHeight="true" outlineLevel="0" collapsed="false">
      <c r="A652" s="55" t="s">
        <v>2688</v>
      </c>
      <c r="B652" s="55" t="s">
        <v>2739</v>
      </c>
      <c r="C652" s="68" t="s">
        <v>2740</v>
      </c>
      <c r="D652" s="57" t="s">
        <v>2741</v>
      </c>
      <c r="E652" s="68" t="s">
        <v>2742</v>
      </c>
      <c r="F652" s="68" t="s">
        <v>21</v>
      </c>
      <c r="G652" s="68" t="s">
        <v>21</v>
      </c>
      <c r="H652" s="9" t="s">
        <v>262</v>
      </c>
      <c r="I652" s="55" t="s">
        <v>2743</v>
      </c>
      <c r="J652" s="56" t="n">
        <v>44307</v>
      </c>
      <c r="K652" s="55" t="n">
        <v>4</v>
      </c>
      <c r="L652" s="59" t="n">
        <v>44621</v>
      </c>
      <c r="M652" s="59" t="n">
        <v>44742</v>
      </c>
      <c r="N652" s="68" t="s">
        <v>194</v>
      </c>
      <c r="O652" s="130" t="s">
        <v>2744</v>
      </c>
      <c r="P652" s="131" t="s">
        <v>2744</v>
      </c>
      <c r="Q652" s="131" t="s">
        <v>2744</v>
      </c>
      <c r="R652" s="131" t="s">
        <v>2744</v>
      </c>
      <c r="S652" s="12"/>
    </row>
    <row r="653" customFormat="false" ht="63" hidden="false" customHeight="true" outlineLevel="0" collapsed="false">
      <c r="A653" s="28" t="s">
        <v>2688</v>
      </c>
      <c r="B653" s="28" t="s">
        <v>2745</v>
      </c>
      <c r="C653" s="9" t="s">
        <v>1465</v>
      </c>
      <c r="D653" s="9" t="s">
        <v>2746</v>
      </c>
      <c r="E653" s="9" t="s">
        <v>2747</v>
      </c>
      <c r="F653" s="9" t="s">
        <v>21</v>
      </c>
      <c r="G653" s="53" t="s">
        <v>2748</v>
      </c>
      <c r="H653" s="28" t="s">
        <v>156</v>
      </c>
      <c r="I653" s="9" t="s">
        <v>365</v>
      </c>
      <c r="J653" s="49" t="n">
        <v>2016</v>
      </c>
      <c r="K653" s="49" t="n">
        <v>36</v>
      </c>
      <c r="L653" s="54" t="n">
        <v>42771</v>
      </c>
      <c r="M653" s="54" t="n">
        <v>43866</v>
      </c>
      <c r="N653" s="49" t="s">
        <v>240</v>
      </c>
      <c r="O653" s="11" t="n">
        <v>363052</v>
      </c>
      <c r="P653" s="11" t="n">
        <v>260000</v>
      </c>
      <c r="Q653" s="11" t="n">
        <v>50933</v>
      </c>
      <c r="R653" s="11" t="n">
        <v>43333</v>
      </c>
      <c r="S653" s="12"/>
    </row>
    <row r="654" s="123" customFormat="true" ht="59.25" hidden="false" customHeight="true" outlineLevel="0" collapsed="false">
      <c r="A654" s="28" t="s">
        <v>2688</v>
      </c>
      <c r="B654" s="66" t="s">
        <v>2745</v>
      </c>
      <c r="C654" s="53" t="s">
        <v>1465</v>
      </c>
      <c r="D654" s="9" t="s">
        <v>21</v>
      </c>
      <c r="E654" s="9"/>
      <c r="F654" s="9" t="s">
        <v>21</v>
      </c>
      <c r="G654" s="28" t="s">
        <v>2749</v>
      </c>
      <c r="H654" s="28" t="s">
        <v>156</v>
      </c>
      <c r="I654" s="9" t="s">
        <v>239</v>
      </c>
      <c r="J654" s="49" t="n">
        <v>2019</v>
      </c>
      <c r="K654" s="49" t="n">
        <v>36</v>
      </c>
      <c r="L654" s="54" t="n">
        <v>43705</v>
      </c>
      <c r="M654" s="54" t="n">
        <v>44801</v>
      </c>
      <c r="N654" s="49" t="s">
        <v>240</v>
      </c>
      <c r="O654" s="11" t="n">
        <v>788680</v>
      </c>
      <c r="P654" s="11" t="n">
        <v>613680</v>
      </c>
      <c r="Q654" s="11" t="n">
        <v>146705</v>
      </c>
      <c r="R654" s="11" t="n">
        <v>114000</v>
      </c>
      <c r="S654" s="12"/>
    </row>
    <row r="655" s="123" customFormat="true" ht="59.25" hidden="false" customHeight="true" outlineLevel="0" collapsed="false">
      <c r="A655" s="79" t="s">
        <v>2688</v>
      </c>
      <c r="B655" s="9" t="s">
        <v>2750</v>
      </c>
      <c r="C655" s="79" t="s">
        <v>2751</v>
      </c>
      <c r="D655" s="49" t="s">
        <v>2752</v>
      </c>
      <c r="E655" s="9" t="s">
        <v>2753</v>
      </c>
      <c r="F655" s="9" t="s">
        <v>21</v>
      </c>
      <c r="G655" s="53" t="s">
        <v>2754</v>
      </c>
      <c r="H655" s="28" t="s">
        <v>156</v>
      </c>
      <c r="I655" s="9" t="s">
        <v>365</v>
      </c>
      <c r="J655" s="49" t="n">
        <v>2016</v>
      </c>
      <c r="K655" s="49" t="n">
        <v>36</v>
      </c>
      <c r="L655" s="54" t="n">
        <v>42771</v>
      </c>
      <c r="M655" s="54" t="n">
        <v>43866</v>
      </c>
      <c r="N655" s="49" t="s">
        <v>240</v>
      </c>
      <c r="O655" s="11" t="n">
        <v>366201</v>
      </c>
      <c r="P655" s="11" t="n">
        <v>250000</v>
      </c>
      <c r="Q655" s="11" t="n">
        <v>44085</v>
      </c>
      <c r="R655" s="11" t="n">
        <v>33527</v>
      </c>
      <c r="S655" s="12"/>
    </row>
    <row r="656" s="123" customFormat="true" ht="59.25" hidden="false" customHeight="true" outlineLevel="0" collapsed="false">
      <c r="A656" s="58" t="s">
        <v>2688</v>
      </c>
      <c r="B656" s="66" t="s">
        <v>2755</v>
      </c>
      <c r="C656" s="9" t="s">
        <v>2756</v>
      </c>
      <c r="D656" s="9" t="s">
        <v>21</v>
      </c>
      <c r="E656" s="9"/>
      <c r="F656" s="9" t="s">
        <v>21</v>
      </c>
      <c r="G656" s="9" t="s">
        <v>2757</v>
      </c>
      <c r="H656" s="28" t="s">
        <v>156</v>
      </c>
      <c r="I656" s="9" t="s">
        <v>239</v>
      </c>
      <c r="J656" s="9" t="n">
        <v>2019</v>
      </c>
      <c r="K656" s="49" t="n">
        <v>36</v>
      </c>
      <c r="L656" s="10" t="n">
        <v>43815</v>
      </c>
      <c r="M656" s="10" t="n">
        <v>44911</v>
      </c>
      <c r="N656" s="49" t="s">
        <v>240</v>
      </c>
      <c r="O656" s="11" t="n">
        <v>901250</v>
      </c>
      <c r="P656" s="11" t="n">
        <v>801250</v>
      </c>
      <c r="Q656" s="11" t="n">
        <v>115264</v>
      </c>
      <c r="R656" s="11" t="n">
        <v>115264</v>
      </c>
      <c r="S656" s="12"/>
    </row>
    <row r="657" s="123" customFormat="true" ht="59.25" hidden="false" customHeight="true" outlineLevel="0" collapsed="false">
      <c r="A657" s="132" t="s">
        <v>2688</v>
      </c>
      <c r="B657" s="133" t="s">
        <v>2758</v>
      </c>
      <c r="C657" s="134" t="s">
        <v>2759</v>
      </c>
      <c r="D657" s="134" t="s">
        <v>21</v>
      </c>
      <c r="E657" s="134"/>
      <c r="F657" s="134" t="s">
        <v>21</v>
      </c>
      <c r="G657" s="134" t="s">
        <v>2760</v>
      </c>
      <c r="H657" s="132" t="s">
        <v>156</v>
      </c>
      <c r="I657" s="134" t="s">
        <v>239</v>
      </c>
      <c r="J657" s="134" t="n">
        <v>2019</v>
      </c>
      <c r="K657" s="135" t="n">
        <v>36</v>
      </c>
      <c r="L657" s="136" t="n">
        <v>43705</v>
      </c>
      <c r="M657" s="136" t="n">
        <v>44801</v>
      </c>
      <c r="N657" s="135" t="s">
        <v>240</v>
      </c>
      <c r="O657" s="137" t="n">
        <v>817820</v>
      </c>
      <c r="P657" s="137" t="n">
        <v>727820</v>
      </c>
      <c r="Q657" s="137" t="n">
        <v>140710</v>
      </c>
      <c r="R657" s="137" t="n">
        <v>140710</v>
      </c>
      <c r="S657" s="138"/>
    </row>
    <row r="658" s="123" customFormat="true" ht="121.5" hidden="false" customHeight="true" outlineLevel="0" collapsed="false">
      <c r="A658" s="28" t="s">
        <v>2688</v>
      </c>
      <c r="B658" s="28" t="s">
        <v>2761</v>
      </c>
      <c r="C658" s="9" t="s">
        <v>21</v>
      </c>
      <c r="D658" s="9" t="s">
        <v>2762</v>
      </c>
      <c r="E658" s="15" t="s">
        <v>2763</v>
      </c>
      <c r="F658" s="9" t="s">
        <v>21</v>
      </c>
      <c r="G658" s="9" t="s">
        <v>21</v>
      </c>
      <c r="H658" s="9" t="s">
        <v>2764</v>
      </c>
      <c r="I658" s="9" t="s">
        <v>2765</v>
      </c>
      <c r="J658" s="9" t="n">
        <v>2019</v>
      </c>
      <c r="K658" s="9" t="s">
        <v>21</v>
      </c>
      <c r="L658" s="61" t="n">
        <v>43770</v>
      </c>
      <c r="M658" s="9" t="s">
        <v>21</v>
      </c>
      <c r="N658" s="9" t="s">
        <v>1457</v>
      </c>
      <c r="O658" s="9" t="s">
        <v>21</v>
      </c>
      <c r="P658" s="9" t="s">
        <v>21</v>
      </c>
      <c r="Q658" s="11" t="n">
        <v>25000</v>
      </c>
      <c r="R658" s="11" t="n">
        <v>25000</v>
      </c>
      <c r="S658" s="12"/>
    </row>
    <row r="659" s="123" customFormat="true" ht="138" hidden="false" customHeight="true" outlineLevel="0" collapsed="false">
      <c r="A659" s="13" t="s">
        <v>2688</v>
      </c>
      <c r="B659" s="13" t="s">
        <v>2766</v>
      </c>
      <c r="C659" s="13" t="s">
        <v>2767</v>
      </c>
      <c r="D659" s="13" t="s">
        <v>2768</v>
      </c>
      <c r="E659" s="13" t="s">
        <v>2769</v>
      </c>
      <c r="F659" s="13" t="s">
        <v>21</v>
      </c>
      <c r="G659" s="13" t="s">
        <v>2770</v>
      </c>
      <c r="H659" s="15" t="s">
        <v>734</v>
      </c>
      <c r="I659" s="13" t="s">
        <v>2771</v>
      </c>
      <c r="J659" s="19" t="n">
        <v>44917</v>
      </c>
      <c r="K659" s="13" t="n">
        <v>24</v>
      </c>
      <c r="L659" s="30" t="n">
        <v>44958</v>
      </c>
      <c r="M659" s="30" t="n">
        <v>45688</v>
      </c>
      <c r="N659" s="13" t="s">
        <v>131</v>
      </c>
      <c r="O659" s="139" t="n">
        <v>299756.27</v>
      </c>
      <c r="P659" s="139" t="n">
        <v>299756.27</v>
      </c>
      <c r="Q659" s="140" t="n">
        <v>132856.77</v>
      </c>
      <c r="R659" s="140" t="n">
        <v>132856.77</v>
      </c>
      <c r="S659" s="31" t="s">
        <v>2772</v>
      </c>
    </row>
    <row r="660" customFormat="false" ht="63" hidden="false" customHeight="true" outlineLevel="0" collapsed="false">
      <c r="A660" s="55" t="s">
        <v>2688</v>
      </c>
      <c r="B660" s="55" t="s">
        <v>2773</v>
      </c>
      <c r="C660" s="68" t="s">
        <v>21</v>
      </c>
      <c r="D660" s="57" t="s">
        <v>2774</v>
      </c>
      <c r="E660" s="141" t="s">
        <v>2775</v>
      </c>
      <c r="F660" s="68" t="s">
        <v>21</v>
      </c>
      <c r="G660" s="68" t="s">
        <v>21</v>
      </c>
      <c r="H660" s="55" t="s">
        <v>734</v>
      </c>
      <c r="I660" s="55" t="s">
        <v>2776</v>
      </c>
      <c r="J660" s="142" t="n">
        <v>44263</v>
      </c>
      <c r="K660" s="55" t="n">
        <v>42</v>
      </c>
      <c r="L660" s="56" t="n">
        <v>44317</v>
      </c>
      <c r="M660" s="56" t="n">
        <v>45596</v>
      </c>
      <c r="N660" s="143" t="s">
        <v>131</v>
      </c>
      <c r="O660" s="82" t="n">
        <v>750000</v>
      </c>
      <c r="P660" s="82" t="n">
        <v>750000</v>
      </c>
      <c r="Q660" s="82" t="n">
        <v>750000</v>
      </c>
      <c r="R660" s="82" t="n">
        <v>750000</v>
      </c>
      <c r="S660" s="12"/>
    </row>
    <row r="661" customFormat="false" ht="135" hidden="false" customHeight="true" outlineLevel="0" collapsed="false">
      <c r="A661" s="15" t="s">
        <v>2688</v>
      </c>
      <c r="B661" s="15" t="s">
        <v>2777</v>
      </c>
      <c r="C661" s="15" t="s">
        <v>301</v>
      </c>
      <c r="D661" s="13" t="s">
        <v>2778</v>
      </c>
      <c r="E661" s="15"/>
      <c r="F661" s="15" t="s">
        <v>301</v>
      </c>
      <c r="G661" s="15" t="s">
        <v>301</v>
      </c>
      <c r="H661" s="15" t="s">
        <v>1777</v>
      </c>
      <c r="I661" s="15" t="s">
        <v>2779</v>
      </c>
      <c r="J661" s="13" t="n">
        <v>2018</v>
      </c>
      <c r="K661" s="55" t="n">
        <v>48</v>
      </c>
      <c r="L661" s="16" t="n">
        <v>43252</v>
      </c>
      <c r="M661" s="16" t="n">
        <v>44712</v>
      </c>
      <c r="N661" s="13" t="s">
        <v>131</v>
      </c>
      <c r="O661" s="82" t="n">
        <v>528252.94</v>
      </c>
      <c r="P661" s="82" t="n">
        <v>528252.94</v>
      </c>
      <c r="Q661" s="82" t="n">
        <v>528252.94</v>
      </c>
      <c r="R661" s="82" t="n">
        <v>528252.94</v>
      </c>
      <c r="S661" s="12"/>
    </row>
    <row r="662" customFormat="false" ht="63" hidden="false" customHeight="true" outlineLevel="0" collapsed="false">
      <c r="A662" s="37" t="s">
        <v>2688</v>
      </c>
      <c r="B662" s="75" t="s">
        <v>2745</v>
      </c>
      <c r="C662" s="37" t="s">
        <v>1478</v>
      </c>
      <c r="D662" s="108" t="s">
        <v>2780</v>
      </c>
      <c r="E662" s="24" t="s">
        <v>301</v>
      </c>
      <c r="F662" s="24" t="s">
        <v>301</v>
      </c>
      <c r="G662" s="37" t="s">
        <v>2781</v>
      </c>
      <c r="H662" s="24" t="s">
        <v>156</v>
      </c>
      <c r="I662" s="37" t="s">
        <v>348</v>
      </c>
      <c r="J662" s="37" t="n">
        <v>2021</v>
      </c>
      <c r="K662" s="37" t="n">
        <v>36</v>
      </c>
      <c r="L662" s="19" t="n">
        <v>44689</v>
      </c>
      <c r="M662" s="19" t="n">
        <v>45785</v>
      </c>
      <c r="N662" s="33" t="s">
        <v>240</v>
      </c>
      <c r="O662" s="24" t="s">
        <v>301</v>
      </c>
      <c r="P662" s="20" t="n">
        <v>766000</v>
      </c>
      <c r="Q662" s="35" t="n">
        <v>195883</v>
      </c>
      <c r="R662" s="35" t="n">
        <v>142552</v>
      </c>
      <c r="S662" s="69"/>
    </row>
    <row r="663" customFormat="false" ht="63" hidden="false" customHeight="true" outlineLevel="0" collapsed="false">
      <c r="A663" s="37" t="s">
        <v>2688</v>
      </c>
      <c r="B663" s="75" t="s">
        <v>2702</v>
      </c>
      <c r="C663" s="37" t="s">
        <v>2503</v>
      </c>
      <c r="D663" s="108" t="s">
        <v>2782</v>
      </c>
      <c r="E663" s="24" t="s">
        <v>301</v>
      </c>
      <c r="F663" s="24" t="s">
        <v>301</v>
      </c>
      <c r="G663" s="37" t="s">
        <v>2783</v>
      </c>
      <c r="H663" s="24" t="s">
        <v>156</v>
      </c>
      <c r="I663" s="37" t="s">
        <v>348</v>
      </c>
      <c r="J663" s="37" t="n">
        <v>2021</v>
      </c>
      <c r="K663" s="37" t="n">
        <v>36</v>
      </c>
      <c r="L663" s="19" t="n">
        <v>44677</v>
      </c>
      <c r="M663" s="19" t="n">
        <v>45773</v>
      </c>
      <c r="N663" s="37" t="s">
        <v>131</v>
      </c>
      <c r="O663" s="24" t="s">
        <v>301</v>
      </c>
      <c r="P663" s="20" t="n">
        <v>787632</v>
      </c>
      <c r="Q663" s="35" t="n">
        <v>245143</v>
      </c>
      <c r="R663" s="35" t="n">
        <v>234756</v>
      </c>
      <c r="S663" s="69"/>
    </row>
    <row r="664" customFormat="false" ht="63" hidden="false" customHeight="true" outlineLevel="0" collapsed="false">
      <c r="A664" s="15" t="s">
        <v>2688</v>
      </c>
      <c r="B664" s="13" t="s">
        <v>2784</v>
      </c>
      <c r="C664" s="15" t="s">
        <v>21</v>
      </c>
      <c r="D664" s="13" t="s">
        <v>2785</v>
      </c>
      <c r="E664" s="15"/>
      <c r="F664" s="15" t="s">
        <v>301</v>
      </c>
      <c r="G664" s="15" t="s">
        <v>301</v>
      </c>
      <c r="H664" s="15" t="s">
        <v>734</v>
      </c>
      <c r="I664" s="15" t="s">
        <v>2786</v>
      </c>
      <c r="J664" s="13" t="n">
        <v>2016</v>
      </c>
      <c r="K664" s="13" t="n">
        <v>36</v>
      </c>
      <c r="L664" s="16" t="n">
        <v>42405</v>
      </c>
      <c r="M664" s="16" t="n">
        <v>43500</v>
      </c>
      <c r="N664" s="13" t="s">
        <v>27</v>
      </c>
      <c r="O664" s="17" t="n">
        <v>350000</v>
      </c>
      <c r="P664" s="17" t="n">
        <v>350000</v>
      </c>
      <c r="Q664" s="17" t="n">
        <v>40000</v>
      </c>
      <c r="R664" s="17" t="n">
        <v>40000</v>
      </c>
      <c r="S664" s="12"/>
    </row>
    <row r="665" customFormat="false" ht="63" hidden="false" customHeight="true" outlineLevel="0" collapsed="false">
      <c r="A665" s="37" t="s">
        <v>2688</v>
      </c>
      <c r="B665" s="24" t="s">
        <v>2787</v>
      </c>
      <c r="C665" s="15"/>
      <c r="D665" s="15" t="s">
        <v>2788</v>
      </c>
      <c r="E665" s="15" t="s">
        <v>2789</v>
      </c>
      <c r="F665" s="18" t="s">
        <v>2790</v>
      </c>
      <c r="G665" s="15" t="n">
        <v>896892</v>
      </c>
      <c r="H665" s="15" t="s">
        <v>49</v>
      </c>
      <c r="I665" s="15" t="s">
        <v>1687</v>
      </c>
      <c r="J665" s="19" t="n">
        <v>43931</v>
      </c>
      <c r="K665" s="15" t="n">
        <v>24</v>
      </c>
      <c r="L665" s="23" t="n">
        <v>44200</v>
      </c>
      <c r="M665" s="23" t="n">
        <v>44929</v>
      </c>
      <c r="N665" s="15" t="s">
        <v>66</v>
      </c>
      <c r="O665" s="20" t="n">
        <v>171473.28</v>
      </c>
      <c r="P665" s="20" t="n">
        <v>171473.28</v>
      </c>
      <c r="Q665" s="20" t="n">
        <v>171473.28</v>
      </c>
      <c r="R665" s="20" t="n">
        <v>171473.28</v>
      </c>
      <c r="S665" s="51" t="s">
        <v>21</v>
      </c>
    </row>
    <row r="666" customFormat="false" ht="63" hidden="false" customHeight="true" outlineLevel="0" collapsed="false">
      <c r="A666" s="55" t="s">
        <v>2688</v>
      </c>
      <c r="B666" s="55" t="s">
        <v>2791</v>
      </c>
      <c r="C666" s="68"/>
      <c r="D666" s="57" t="s">
        <v>2792</v>
      </c>
      <c r="E666" s="68"/>
      <c r="F666" s="68" t="s">
        <v>2793</v>
      </c>
      <c r="G666" s="68" t="n">
        <v>101096681</v>
      </c>
      <c r="H666" s="55" t="s">
        <v>2794</v>
      </c>
      <c r="I666" s="55" t="s">
        <v>2795</v>
      </c>
      <c r="J666" s="56" t="n">
        <v>44925</v>
      </c>
      <c r="K666" s="55" t="n">
        <v>24</v>
      </c>
      <c r="L666" s="59" t="n">
        <v>45017</v>
      </c>
      <c r="M666" s="59" t="n">
        <v>45747</v>
      </c>
      <c r="N666" s="13" t="s">
        <v>27</v>
      </c>
      <c r="O666" s="144"/>
      <c r="P666" s="145"/>
      <c r="Q666" s="145"/>
      <c r="R666" s="145"/>
      <c r="S666" s="12"/>
    </row>
    <row r="667" customFormat="false" ht="63" hidden="false" customHeight="true" outlineLevel="0" collapsed="false">
      <c r="A667" s="146" t="s">
        <v>2688</v>
      </c>
      <c r="B667" s="146" t="s">
        <v>2796</v>
      </c>
      <c r="C667" s="146" t="s">
        <v>2492</v>
      </c>
      <c r="D667" s="147" t="s">
        <v>2797</v>
      </c>
      <c r="E667" s="24"/>
      <c r="F667" s="24"/>
      <c r="G667" s="146" t="s">
        <v>2798</v>
      </c>
      <c r="H667" s="24" t="s">
        <v>2799</v>
      </c>
      <c r="I667" s="24" t="s">
        <v>2800</v>
      </c>
      <c r="J667" s="24"/>
      <c r="K667" s="24"/>
      <c r="L667" s="24"/>
      <c r="M667" s="24"/>
      <c r="N667" s="24"/>
      <c r="O667" s="148"/>
      <c r="P667" s="149"/>
      <c r="Q667" s="150" t="n">
        <v>926418.23</v>
      </c>
      <c r="R667" s="150" t="n">
        <v>926418.23</v>
      </c>
      <c r="S667" s="12"/>
    </row>
    <row r="668" customFormat="false" ht="63" hidden="false" customHeight="true" outlineLevel="0" collapsed="false">
      <c r="A668" s="36" t="s">
        <v>2688</v>
      </c>
      <c r="B668" s="36" t="s">
        <v>2801</v>
      </c>
      <c r="C668" s="36" t="s">
        <v>2492</v>
      </c>
      <c r="D668" s="96" t="s">
        <v>2802</v>
      </c>
      <c r="E668" s="24"/>
      <c r="F668" s="24"/>
      <c r="G668" s="96" t="s">
        <v>2803</v>
      </c>
      <c r="H668" s="24" t="s">
        <v>2799</v>
      </c>
      <c r="I668" s="24" t="s">
        <v>2800</v>
      </c>
      <c r="J668" s="24"/>
      <c r="K668" s="24"/>
      <c r="L668" s="24"/>
      <c r="M668" s="24"/>
      <c r="N668" s="24"/>
      <c r="O668" s="148"/>
      <c r="P668" s="149"/>
      <c r="Q668" s="47" t="n">
        <v>953378.08</v>
      </c>
      <c r="R668" s="47" t="n">
        <v>953378.08</v>
      </c>
      <c r="S668" s="12"/>
    </row>
    <row r="669" customFormat="false" ht="63" hidden="false" customHeight="true" outlineLevel="0" collapsed="false">
      <c r="A669" s="146" t="s">
        <v>2688</v>
      </c>
      <c r="B669" s="146" t="s">
        <v>2796</v>
      </c>
      <c r="C669" s="146" t="s">
        <v>1478</v>
      </c>
      <c r="D669" s="147" t="s">
        <v>2804</v>
      </c>
      <c r="E669" s="24"/>
      <c r="F669" s="24"/>
      <c r="G669" s="146" t="s">
        <v>2805</v>
      </c>
      <c r="H669" s="37" t="s">
        <v>156</v>
      </c>
      <c r="I669" s="38" t="s">
        <v>157</v>
      </c>
      <c r="J669" s="81" t="n">
        <v>45127</v>
      </c>
      <c r="K669" s="9" t="n">
        <v>24</v>
      </c>
      <c r="L669" s="19" t="n">
        <v>45217</v>
      </c>
      <c r="M669" s="39" t="n">
        <v>45947</v>
      </c>
      <c r="N669" s="146" t="s">
        <v>158</v>
      </c>
      <c r="O669" s="40" t="n">
        <v>236819</v>
      </c>
      <c r="P669" s="40" t="n">
        <v>205420</v>
      </c>
      <c r="Q669" s="151" t="n">
        <v>49099</v>
      </c>
      <c r="R669" s="151" t="n">
        <v>41989</v>
      </c>
      <c r="S669" s="24"/>
    </row>
    <row r="670" customFormat="false" ht="63" hidden="false" customHeight="true" outlineLevel="0" collapsed="false">
      <c r="A670" s="36" t="s">
        <v>2688</v>
      </c>
      <c r="B670" s="36" t="s">
        <v>2806</v>
      </c>
      <c r="C670" s="36" t="s">
        <v>2656</v>
      </c>
      <c r="D670" s="96" t="s">
        <v>2807</v>
      </c>
      <c r="E670" s="24"/>
      <c r="F670" s="24"/>
      <c r="G670" s="36" t="s">
        <v>2808</v>
      </c>
      <c r="H670" s="37" t="s">
        <v>156</v>
      </c>
      <c r="I670" s="38" t="s">
        <v>157</v>
      </c>
      <c r="J670" s="81" t="n">
        <v>45127</v>
      </c>
      <c r="K670" s="9" t="n">
        <v>24</v>
      </c>
      <c r="L670" s="19" t="n">
        <v>45217</v>
      </c>
      <c r="M670" s="39" t="n">
        <v>45947</v>
      </c>
      <c r="N670" s="36" t="s">
        <v>158</v>
      </c>
      <c r="O670" s="40" t="n">
        <v>228603</v>
      </c>
      <c r="P670" s="40" t="n">
        <v>187810</v>
      </c>
      <c r="Q670" s="41" t="n">
        <v>51036</v>
      </c>
      <c r="R670" s="41" t="n">
        <v>44000</v>
      </c>
      <c r="S670" s="24"/>
    </row>
    <row r="671" customFormat="false" ht="63" hidden="false" customHeight="true" outlineLevel="0" collapsed="false">
      <c r="A671" s="36" t="s">
        <v>2688</v>
      </c>
      <c r="B671" s="36" t="s">
        <v>2809</v>
      </c>
      <c r="C671" s="36" t="s">
        <v>1478</v>
      </c>
      <c r="D671" s="96" t="s">
        <v>2810</v>
      </c>
      <c r="E671" s="24"/>
      <c r="F671" s="24"/>
      <c r="G671" s="36" t="s">
        <v>2811</v>
      </c>
      <c r="H671" s="37" t="s">
        <v>156</v>
      </c>
      <c r="I671" s="38" t="s">
        <v>157</v>
      </c>
      <c r="J671" s="81" t="n">
        <v>45127</v>
      </c>
      <c r="K671" s="9" t="n">
        <v>24</v>
      </c>
      <c r="L671" s="19" t="n">
        <v>45217</v>
      </c>
      <c r="M671" s="39" t="n">
        <v>45947</v>
      </c>
      <c r="N671" s="36" t="s">
        <v>158</v>
      </c>
      <c r="O671" s="40" t="n">
        <v>257332</v>
      </c>
      <c r="P671" s="40" t="n">
        <v>204890</v>
      </c>
      <c r="Q671" s="41" t="n">
        <v>84590</v>
      </c>
      <c r="R671" s="41" t="n">
        <v>68390</v>
      </c>
      <c r="S671" s="24"/>
    </row>
    <row r="672" customFormat="false" ht="63" hidden="false" customHeight="true" outlineLevel="0" collapsed="false">
      <c r="A672" s="36" t="s">
        <v>2688</v>
      </c>
      <c r="B672" s="97" t="s">
        <v>2812</v>
      </c>
      <c r="C672" s="36" t="s">
        <v>1478</v>
      </c>
      <c r="D672" s="96" t="s">
        <v>2813</v>
      </c>
      <c r="E672" s="24"/>
      <c r="F672" s="24"/>
      <c r="G672" s="36" t="s">
        <v>2814</v>
      </c>
      <c r="H672" s="37" t="s">
        <v>156</v>
      </c>
      <c r="I672" s="38" t="s">
        <v>157</v>
      </c>
      <c r="J672" s="81" t="n">
        <v>45127</v>
      </c>
      <c r="K672" s="9" t="n">
        <v>24</v>
      </c>
      <c r="L672" s="19" t="n">
        <v>45217</v>
      </c>
      <c r="M672" s="39" t="n">
        <v>45947</v>
      </c>
      <c r="N672" s="36" t="s">
        <v>158</v>
      </c>
      <c r="O672" s="40" t="n">
        <v>247105</v>
      </c>
      <c r="P672" s="40" t="n">
        <v>204876</v>
      </c>
      <c r="Q672" s="41" t="n">
        <v>86369</v>
      </c>
      <c r="R672" s="41" t="n">
        <v>70103</v>
      </c>
      <c r="S672" s="24"/>
    </row>
    <row r="673" customFormat="false" ht="63" hidden="false" customHeight="true" outlineLevel="0" collapsed="false">
      <c r="A673" s="36" t="s">
        <v>2688</v>
      </c>
      <c r="B673" s="36" t="s">
        <v>2766</v>
      </c>
      <c r="C673" s="36" t="s">
        <v>1478</v>
      </c>
      <c r="D673" s="96" t="s">
        <v>2815</v>
      </c>
      <c r="E673" s="24"/>
      <c r="F673" s="24"/>
      <c r="G673" s="36" t="s">
        <v>2816</v>
      </c>
      <c r="H673" s="37" t="s">
        <v>156</v>
      </c>
      <c r="I673" s="38" t="s">
        <v>157</v>
      </c>
      <c r="J673" s="81" t="n">
        <v>45127</v>
      </c>
      <c r="K673" s="9" t="n">
        <v>24</v>
      </c>
      <c r="L673" s="19" t="n">
        <v>45217</v>
      </c>
      <c r="M673" s="39" t="n">
        <v>45947</v>
      </c>
      <c r="N673" s="36" t="s">
        <v>158</v>
      </c>
      <c r="O673" s="40" t="n">
        <v>290846</v>
      </c>
      <c r="P673" s="40" t="n">
        <v>203265</v>
      </c>
      <c r="Q673" s="41" t="n">
        <v>90141</v>
      </c>
      <c r="R673" s="41" t="n">
        <v>71190</v>
      </c>
      <c r="S673" s="24"/>
    </row>
    <row r="674" s="152" customFormat="true" ht="93.75" hidden="false" customHeight="true" outlineLevel="0" collapsed="false">
      <c r="A674" s="36" t="s">
        <v>2688</v>
      </c>
      <c r="B674" s="36" t="s">
        <v>2817</v>
      </c>
      <c r="C674" s="36" t="s">
        <v>1478</v>
      </c>
      <c r="D674" s="96" t="s">
        <v>2818</v>
      </c>
      <c r="E674" s="24"/>
      <c r="F674" s="24"/>
      <c r="G674" s="36" t="s">
        <v>2819</v>
      </c>
      <c r="H674" s="37" t="s">
        <v>156</v>
      </c>
      <c r="I674" s="38" t="s">
        <v>157</v>
      </c>
      <c r="J674" s="81" t="n">
        <v>45127</v>
      </c>
      <c r="K674" s="9" t="n">
        <v>24</v>
      </c>
      <c r="L674" s="19" t="n">
        <v>45217</v>
      </c>
      <c r="M674" s="39" t="n">
        <v>45947</v>
      </c>
      <c r="N674" s="36" t="s">
        <v>131</v>
      </c>
      <c r="O674" s="40" t="n">
        <v>298711</v>
      </c>
      <c r="P674" s="40" t="n">
        <v>205143</v>
      </c>
      <c r="Q674" s="41" t="n">
        <v>126751</v>
      </c>
      <c r="R674" s="41" t="n">
        <v>97547</v>
      </c>
      <c r="S674" s="24"/>
    </row>
    <row r="675" customFormat="false" ht="63" hidden="false" customHeight="true" outlineLevel="0" collapsed="false">
      <c r="A675" s="36" t="s">
        <v>2688</v>
      </c>
      <c r="B675" s="36" t="s">
        <v>2820</v>
      </c>
      <c r="C675" s="36" t="s">
        <v>1489</v>
      </c>
      <c r="D675" s="96" t="s">
        <v>2821</v>
      </c>
      <c r="E675" s="24"/>
      <c r="F675" s="24"/>
      <c r="G675" s="36" t="s">
        <v>2822</v>
      </c>
      <c r="H675" s="37" t="s">
        <v>156</v>
      </c>
      <c r="I675" s="38" t="s">
        <v>157</v>
      </c>
      <c r="J675" s="81" t="n">
        <v>45125</v>
      </c>
      <c r="K675" s="9" t="n">
        <v>24</v>
      </c>
      <c r="L675" s="19" t="n">
        <v>45215</v>
      </c>
      <c r="M675" s="39" t="n">
        <v>45945</v>
      </c>
      <c r="N675" s="36" t="s">
        <v>158</v>
      </c>
      <c r="O675" s="40" t="n">
        <v>244382</v>
      </c>
      <c r="P675" s="40" t="n">
        <v>199976</v>
      </c>
      <c r="Q675" s="41" t="n">
        <v>101676</v>
      </c>
      <c r="R675" s="41" t="n">
        <v>79976</v>
      </c>
      <c r="S675" s="24"/>
    </row>
    <row r="676" customFormat="false" ht="63" hidden="false" customHeight="true" outlineLevel="0" collapsed="false">
      <c r="A676" s="36" t="s">
        <v>2688</v>
      </c>
      <c r="B676" s="36" t="s">
        <v>2823</v>
      </c>
      <c r="C676" s="36" t="s">
        <v>342</v>
      </c>
      <c r="D676" s="96" t="s">
        <v>2824</v>
      </c>
      <c r="E676" s="24"/>
      <c r="F676" s="24"/>
      <c r="G676" s="36" t="s">
        <v>2825</v>
      </c>
      <c r="H676" s="37" t="s">
        <v>156</v>
      </c>
      <c r="I676" s="38" t="s">
        <v>157</v>
      </c>
      <c r="J676" s="81" t="n">
        <v>45114</v>
      </c>
      <c r="K676" s="9" t="n">
        <v>24</v>
      </c>
      <c r="L676" s="19" t="n">
        <v>45204</v>
      </c>
      <c r="M676" s="39" t="n">
        <v>45934</v>
      </c>
      <c r="N676" s="36" t="s">
        <v>158</v>
      </c>
      <c r="O676" s="40" t="n">
        <v>265127</v>
      </c>
      <c r="P676" s="40" t="n">
        <v>212172</v>
      </c>
      <c r="Q676" s="41" t="n">
        <v>120604</v>
      </c>
      <c r="R676" s="41" t="n">
        <v>98414</v>
      </c>
      <c r="S676" s="24"/>
    </row>
    <row r="677" s="123" customFormat="true" ht="59.25" hidden="false" customHeight="true" outlineLevel="0" collapsed="false">
      <c r="A677" s="36" t="s">
        <v>2688</v>
      </c>
      <c r="B677" s="42" t="s">
        <v>2826</v>
      </c>
      <c r="C677" s="96" t="s">
        <v>1478</v>
      </c>
      <c r="D677" s="96" t="s">
        <v>2827</v>
      </c>
      <c r="E677" s="24"/>
      <c r="F677" s="24"/>
      <c r="G677" s="96" t="s">
        <v>2828</v>
      </c>
      <c r="H677" s="15" t="s">
        <v>156</v>
      </c>
      <c r="I677" s="15" t="s">
        <v>165</v>
      </c>
      <c r="J677" s="45" t="n">
        <v>45170</v>
      </c>
      <c r="K677" s="46" t="n">
        <v>24</v>
      </c>
      <c r="L677" s="45" t="n">
        <v>45260</v>
      </c>
      <c r="M677" s="39" t="n">
        <v>45990</v>
      </c>
      <c r="N677" s="36" t="s">
        <v>212</v>
      </c>
      <c r="O677" s="40" t="n">
        <v>242986</v>
      </c>
      <c r="P677" s="40" t="n">
        <v>242986</v>
      </c>
      <c r="Q677" s="47" t="n">
        <v>107710</v>
      </c>
      <c r="R677" s="47" t="n">
        <v>107710</v>
      </c>
      <c r="S677" s="24"/>
    </row>
    <row r="678" s="153" customFormat="true" ht="59.25" hidden="false" customHeight="true" outlineLevel="0" collapsed="false">
      <c r="A678" s="36" t="s">
        <v>2688</v>
      </c>
      <c r="B678" s="42" t="s">
        <v>2829</v>
      </c>
      <c r="C678" s="96" t="s">
        <v>1478</v>
      </c>
      <c r="D678" s="96" t="s">
        <v>2830</v>
      </c>
      <c r="E678" s="24"/>
      <c r="F678" s="24"/>
      <c r="G678" s="96" t="s">
        <v>2831</v>
      </c>
      <c r="H678" s="15" t="s">
        <v>156</v>
      </c>
      <c r="I678" s="15" t="s">
        <v>165</v>
      </c>
      <c r="J678" s="45" t="n">
        <v>45170</v>
      </c>
      <c r="K678" s="46" t="n">
        <v>24</v>
      </c>
      <c r="L678" s="45" t="n">
        <v>45260</v>
      </c>
      <c r="M678" s="39" t="n">
        <v>45990</v>
      </c>
      <c r="N678" s="36" t="s">
        <v>212</v>
      </c>
      <c r="O678" s="40" t="n">
        <v>245074</v>
      </c>
      <c r="P678" s="40" t="n">
        <v>245074</v>
      </c>
      <c r="Q678" s="47" t="n">
        <v>105000</v>
      </c>
      <c r="R678" s="47" t="n">
        <v>105000</v>
      </c>
      <c r="S678" s="24"/>
    </row>
    <row r="679" customFormat="false" ht="63" hidden="false" customHeight="true" outlineLevel="0" collapsed="false">
      <c r="A679" s="36" t="s">
        <v>2688</v>
      </c>
      <c r="B679" s="42" t="s">
        <v>2832</v>
      </c>
      <c r="C679" s="36" t="s">
        <v>1489</v>
      </c>
      <c r="D679" s="96" t="s">
        <v>2833</v>
      </c>
      <c r="E679" s="24"/>
      <c r="F679" s="24"/>
      <c r="G679" s="36" t="s">
        <v>2834</v>
      </c>
      <c r="H679" s="15" t="s">
        <v>156</v>
      </c>
      <c r="I679" s="15" t="s">
        <v>165</v>
      </c>
      <c r="J679" s="45" t="n">
        <v>45170</v>
      </c>
      <c r="K679" s="46" t="n">
        <v>24</v>
      </c>
      <c r="L679" s="45" t="n">
        <v>45260</v>
      </c>
      <c r="M679" s="39" t="n">
        <v>45990</v>
      </c>
      <c r="N679" s="36" t="s">
        <v>212</v>
      </c>
      <c r="O679" s="40" t="n">
        <v>239920</v>
      </c>
      <c r="P679" s="40" t="n">
        <v>239920</v>
      </c>
      <c r="Q679" s="47" t="n">
        <v>17920</v>
      </c>
      <c r="R679" s="47" t="n">
        <v>17920</v>
      </c>
      <c r="S679" s="24"/>
    </row>
    <row r="680" customFormat="false" ht="63" hidden="false" customHeight="true" outlineLevel="0" collapsed="false">
      <c r="A680" s="15" t="s">
        <v>2835</v>
      </c>
      <c r="B680" s="15" t="s">
        <v>2836</v>
      </c>
      <c r="C680" s="15" t="s">
        <v>21</v>
      </c>
      <c r="D680" s="13" t="s">
        <v>21</v>
      </c>
      <c r="E680" s="15"/>
      <c r="F680" s="13" t="s">
        <v>21</v>
      </c>
      <c r="G680" s="13" t="s">
        <v>21</v>
      </c>
      <c r="H680" s="15" t="s">
        <v>129</v>
      </c>
      <c r="I680" s="15" t="s">
        <v>2837</v>
      </c>
      <c r="J680" s="13" t="s">
        <v>21</v>
      </c>
      <c r="K680" s="13" t="s">
        <v>21</v>
      </c>
      <c r="L680" s="13" t="s">
        <v>21</v>
      </c>
      <c r="M680" s="13" t="s">
        <v>21</v>
      </c>
      <c r="N680" s="13" t="s">
        <v>21</v>
      </c>
      <c r="O680" s="15" t="s">
        <v>21</v>
      </c>
      <c r="P680" s="15" t="s">
        <v>21</v>
      </c>
      <c r="Q680" s="15" t="s">
        <v>21</v>
      </c>
      <c r="R680" s="15" t="s">
        <v>21</v>
      </c>
      <c r="S680" s="12"/>
    </row>
    <row r="681" customFormat="false" ht="63" hidden="false" customHeight="true" outlineLevel="0" collapsed="false">
      <c r="A681" s="15" t="s">
        <v>2838</v>
      </c>
      <c r="B681" s="15" t="s">
        <v>2839</v>
      </c>
      <c r="C681" s="15" t="s">
        <v>215</v>
      </c>
      <c r="D681" s="13" t="s">
        <v>216</v>
      </c>
      <c r="E681" s="15" t="s">
        <v>295</v>
      </c>
      <c r="F681" s="14" t="s">
        <v>218</v>
      </c>
      <c r="G681" s="13" t="n">
        <v>239</v>
      </c>
      <c r="H681" s="15" t="s">
        <v>34</v>
      </c>
      <c r="I681" s="15" t="s">
        <v>43</v>
      </c>
      <c r="J681" s="15" t="n">
        <v>2019</v>
      </c>
      <c r="K681" s="13" t="n">
        <v>36</v>
      </c>
      <c r="L681" s="16" t="n">
        <v>43586</v>
      </c>
      <c r="M681" s="16" t="n">
        <v>44742</v>
      </c>
      <c r="N681" s="13" t="s">
        <v>119</v>
      </c>
      <c r="O681" s="17" t="n">
        <v>1197793.41</v>
      </c>
      <c r="P681" s="17" t="n">
        <v>1197793.41</v>
      </c>
      <c r="Q681" s="17" t="n">
        <v>11500</v>
      </c>
      <c r="R681" s="17" t="n">
        <v>11500</v>
      </c>
      <c r="S681" s="12" t="s">
        <v>219</v>
      </c>
    </row>
    <row r="682" customFormat="false" ht="63" hidden="false" customHeight="true" outlineLevel="0" collapsed="false">
      <c r="A682" s="28" t="s">
        <v>2838</v>
      </c>
      <c r="B682" s="66" t="s">
        <v>2840</v>
      </c>
      <c r="C682" s="53" t="s">
        <v>2841</v>
      </c>
      <c r="D682" s="9" t="s">
        <v>2842</v>
      </c>
      <c r="E682" s="15" t="s">
        <v>2843</v>
      </c>
      <c r="F682" s="9" t="s">
        <v>21</v>
      </c>
      <c r="G682" s="28" t="s">
        <v>2844</v>
      </c>
      <c r="H682" s="28" t="s">
        <v>156</v>
      </c>
      <c r="I682" s="9" t="s">
        <v>239</v>
      </c>
      <c r="J682" s="49" t="n">
        <v>2019</v>
      </c>
      <c r="K682" s="49" t="n">
        <v>36</v>
      </c>
      <c r="L682" s="54" t="n">
        <v>43850</v>
      </c>
      <c r="M682" s="54" t="n">
        <v>44946</v>
      </c>
      <c r="N682" s="28" t="s">
        <v>131</v>
      </c>
      <c r="O682" s="11" t="n">
        <v>473285</v>
      </c>
      <c r="P682" s="11" t="n">
        <v>408285</v>
      </c>
      <c r="Q682" s="11" t="n">
        <v>208523</v>
      </c>
      <c r="R682" s="11" t="n">
        <v>178285</v>
      </c>
      <c r="S682" s="12"/>
    </row>
    <row r="683" customFormat="false" ht="63" hidden="false" customHeight="true" outlineLevel="0" collapsed="false">
      <c r="A683" s="42" t="s">
        <v>2838</v>
      </c>
      <c r="B683" s="66" t="s">
        <v>2840</v>
      </c>
      <c r="C683" s="42" t="s">
        <v>160</v>
      </c>
      <c r="D683" s="97" t="s">
        <v>2845</v>
      </c>
      <c r="E683" s="15"/>
      <c r="F683" s="15"/>
      <c r="G683" s="42" t="s">
        <v>2846</v>
      </c>
      <c r="H683" s="22" t="s">
        <v>156</v>
      </c>
      <c r="I683" s="43" t="s">
        <v>157</v>
      </c>
      <c r="J683" s="98" t="n">
        <v>45126</v>
      </c>
      <c r="K683" s="28" t="n">
        <v>24</v>
      </c>
      <c r="L683" s="23" t="n">
        <v>45216</v>
      </c>
      <c r="M683" s="21" t="n">
        <v>45946</v>
      </c>
      <c r="N683" s="42" t="s">
        <v>158</v>
      </c>
      <c r="O683" s="25" t="n">
        <v>245784</v>
      </c>
      <c r="P683" s="25" t="n">
        <v>197864</v>
      </c>
      <c r="Q683" s="44" t="n">
        <v>59538</v>
      </c>
      <c r="R683" s="44" t="n">
        <v>44108</v>
      </c>
      <c r="S683" s="15"/>
    </row>
    <row r="684" customFormat="false" ht="63" hidden="false" customHeight="true" outlineLevel="0" collapsed="false">
      <c r="A684" s="58" t="s">
        <v>2838</v>
      </c>
      <c r="B684" s="66" t="s">
        <v>2847</v>
      </c>
      <c r="C684" s="28" t="s">
        <v>2841</v>
      </c>
      <c r="D684" s="9" t="s">
        <v>21</v>
      </c>
      <c r="E684" s="9"/>
      <c r="F684" s="9" t="s">
        <v>21</v>
      </c>
      <c r="G684" s="28" t="s">
        <v>2848</v>
      </c>
      <c r="H684" s="28" t="s">
        <v>156</v>
      </c>
      <c r="I684" s="9" t="s">
        <v>239</v>
      </c>
      <c r="J684" s="28" t="n">
        <v>2019</v>
      </c>
      <c r="K684" s="49" t="n">
        <v>36</v>
      </c>
      <c r="L684" s="52" t="n">
        <v>43850</v>
      </c>
      <c r="M684" s="52" t="n">
        <v>44946</v>
      </c>
      <c r="N684" s="49" t="s">
        <v>240</v>
      </c>
      <c r="O684" s="11" t="n">
        <v>520665</v>
      </c>
      <c r="P684" s="11" t="n">
        <v>370665</v>
      </c>
      <c r="Q684" s="11" t="n">
        <v>160700</v>
      </c>
      <c r="R684" s="11" t="n">
        <v>100700</v>
      </c>
      <c r="S684" s="12"/>
    </row>
    <row r="685" customFormat="false" ht="63" hidden="false" customHeight="true" outlineLevel="0" collapsed="false">
      <c r="A685" s="53" t="s">
        <v>2838</v>
      </c>
      <c r="B685" s="9" t="s">
        <v>2849</v>
      </c>
      <c r="C685" s="9" t="s">
        <v>2850</v>
      </c>
      <c r="D685" s="9" t="s">
        <v>2851</v>
      </c>
      <c r="E685" s="9" t="s">
        <v>2852</v>
      </c>
      <c r="F685" s="9" t="s">
        <v>21</v>
      </c>
      <c r="G685" s="53" t="s">
        <v>2853</v>
      </c>
      <c r="H685" s="28" t="s">
        <v>156</v>
      </c>
      <c r="I685" s="9" t="s">
        <v>371</v>
      </c>
      <c r="J685" s="49" t="n">
        <v>2014</v>
      </c>
      <c r="K685" s="49" t="n">
        <v>36</v>
      </c>
      <c r="L685" s="54" t="n">
        <v>41706</v>
      </c>
      <c r="M685" s="54" t="n">
        <v>42986</v>
      </c>
      <c r="N685" s="49" t="s">
        <v>240</v>
      </c>
      <c r="O685" s="11" t="n">
        <v>196832</v>
      </c>
      <c r="P685" s="11" t="n">
        <v>137782</v>
      </c>
      <c r="Q685" s="11" t="n">
        <v>35943</v>
      </c>
      <c r="R685" s="11" t="n">
        <v>25160</v>
      </c>
      <c r="S685" s="12"/>
    </row>
    <row r="686" customFormat="false" ht="63" hidden="false" customHeight="true" outlineLevel="0" collapsed="false">
      <c r="A686" s="15" t="s">
        <v>2838</v>
      </c>
      <c r="B686" s="13" t="s">
        <v>2854</v>
      </c>
      <c r="C686" s="15" t="s">
        <v>21</v>
      </c>
      <c r="D686" s="15" t="s">
        <v>2855</v>
      </c>
      <c r="E686" s="15"/>
      <c r="F686" s="15" t="s">
        <v>301</v>
      </c>
      <c r="G686" s="13" t="n">
        <v>127</v>
      </c>
      <c r="H686" s="15" t="s">
        <v>321</v>
      </c>
      <c r="I686" s="15" t="s">
        <v>2856</v>
      </c>
      <c r="J686" s="13" t="n">
        <v>2014</v>
      </c>
      <c r="K686" s="13" t="n">
        <v>4</v>
      </c>
      <c r="L686" s="16" t="n">
        <v>41913</v>
      </c>
      <c r="M686" s="16" t="n">
        <v>42035</v>
      </c>
      <c r="N686" s="13" t="s">
        <v>131</v>
      </c>
      <c r="O686" s="17" t="n">
        <v>12000</v>
      </c>
      <c r="P686" s="17" t="n">
        <v>12000</v>
      </c>
      <c r="Q686" s="17" t="n">
        <v>12000</v>
      </c>
      <c r="R686" s="17" t="n">
        <v>12000</v>
      </c>
      <c r="S686" s="12"/>
    </row>
    <row r="687" customFormat="false" ht="63" hidden="false" customHeight="true" outlineLevel="0" collapsed="false">
      <c r="A687" s="42" t="s">
        <v>2838</v>
      </c>
      <c r="B687" s="42" t="s">
        <v>2857</v>
      </c>
      <c r="C687" s="42" t="s">
        <v>160</v>
      </c>
      <c r="D687" s="97" t="s">
        <v>2858</v>
      </c>
      <c r="E687" s="15"/>
      <c r="F687" s="15"/>
      <c r="G687" s="42" t="s">
        <v>2859</v>
      </c>
      <c r="H687" s="22" t="s">
        <v>156</v>
      </c>
      <c r="I687" s="43" t="s">
        <v>157</v>
      </c>
      <c r="J687" s="98" t="n">
        <v>45126</v>
      </c>
      <c r="K687" s="28" t="n">
        <v>24</v>
      </c>
      <c r="L687" s="23" t="n">
        <v>45216</v>
      </c>
      <c r="M687" s="21" t="n">
        <v>45946</v>
      </c>
      <c r="N687" s="42" t="s">
        <v>158</v>
      </c>
      <c r="O687" s="25" t="n">
        <v>289415</v>
      </c>
      <c r="P687" s="25" t="n">
        <v>200749</v>
      </c>
      <c r="Q687" s="44" t="n">
        <v>70734</v>
      </c>
      <c r="R687" s="44" t="n">
        <v>47811</v>
      </c>
      <c r="S687" s="15"/>
    </row>
    <row r="688" customFormat="false" ht="63" hidden="false" customHeight="true" outlineLevel="0" collapsed="false">
      <c r="A688" s="79" t="s">
        <v>2838</v>
      </c>
      <c r="B688" s="9" t="s">
        <v>2860</v>
      </c>
      <c r="C688" s="79" t="s">
        <v>2861</v>
      </c>
      <c r="D688" s="49" t="s">
        <v>2862</v>
      </c>
      <c r="E688" s="9" t="s">
        <v>2863</v>
      </c>
      <c r="F688" s="9" t="s">
        <v>21</v>
      </c>
      <c r="G688" s="53" t="s">
        <v>2864</v>
      </c>
      <c r="H688" s="28" t="s">
        <v>156</v>
      </c>
      <c r="I688" s="9" t="s">
        <v>365</v>
      </c>
      <c r="J688" s="49" t="n">
        <v>2016</v>
      </c>
      <c r="K688" s="49" t="n">
        <v>36</v>
      </c>
      <c r="L688" s="54" t="n">
        <v>42771</v>
      </c>
      <c r="M688" s="54" t="n">
        <v>43866</v>
      </c>
      <c r="N688" s="49" t="s">
        <v>240</v>
      </c>
      <c r="O688" s="11" t="n">
        <v>277989</v>
      </c>
      <c r="P688" s="11" t="n">
        <v>178000</v>
      </c>
      <c r="Q688" s="11" t="n">
        <v>35723</v>
      </c>
      <c r="R688" s="11" t="n">
        <v>24800</v>
      </c>
      <c r="S688" s="12"/>
    </row>
    <row r="689" customFormat="false" ht="63" hidden="false" customHeight="true" outlineLevel="0" collapsed="false">
      <c r="A689" s="53" t="s">
        <v>2838</v>
      </c>
      <c r="B689" s="9" t="s">
        <v>2865</v>
      </c>
      <c r="C689" s="9" t="s">
        <v>2850</v>
      </c>
      <c r="D689" s="49" t="s">
        <v>2866</v>
      </c>
      <c r="E689" s="9" t="s">
        <v>2867</v>
      </c>
      <c r="F689" s="9" t="s">
        <v>21</v>
      </c>
      <c r="G689" s="53" t="s">
        <v>2868</v>
      </c>
      <c r="H689" s="28" t="s">
        <v>156</v>
      </c>
      <c r="I689" s="9" t="s">
        <v>371</v>
      </c>
      <c r="J689" s="49" t="n">
        <v>2014</v>
      </c>
      <c r="K689" s="49" t="n">
        <v>36</v>
      </c>
      <c r="L689" s="54" t="n">
        <v>41706</v>
      </c>
      <c r="M689" s="54" t="n">
        <v>42802</v>
      </c>
      <c r="N689" s="49" t="s">
        <v>240</v>
      </c>
      <c r="O689" s="11" t="n">
        <v>760462</v>
      </c>
      <c r="P689" s="11" t="n">
        <v>532324</v>
      </c>
      <c r="Q689" s="11" t="n">
        <v>119430</v>
      </c>
      <c r="R689" s="11" t="n">
        <v>83601</v>
      </c>
      <c r="S689" s="12"/>
    </row>
    <row r="690" customFormat="false" ht="63" hidden="false" customHeight="true" outlineLevel="0" collapsed="false">
      <c r="A690" s="79" t="s">
        <v>2838</v>
      </c>
      <c r="B690" s="9" t="s">
        <v>2869</v>
      </c>
      <c r="C690" s="79" t="s">
        <v>2870</v>
      </c>
      <c r="D690" s="49" t="s">
        <v>2871</v>
      </c>
      <c r="E690" s="9" t="s">
        <v>2872</v>
      </c>
      <c r="F690" s="9" t="s">
        <v>21</v>
      </c>
      <c r="G690" s="9" t="s">
        <v>2873</v>
      </c>
      <c r="H690" s="28" t="s">
        <v>156</v>
      </c>
      <c r="I690" s="9" t="s">
        <v>365</v>
      </c>
      <c r="J690" s="49" t="n">
        <v>2016</v>
      </c>
      <c r="K690" s="49" t="n">
        <v>36</v>
      </c>
      <c r="L690" s="54" t="n">
        <v>42771</v>
      </c>
      <c r="M690" s="54" t="n">
        <v>43866</v>
      </c>
      <c r="N690" s="49" t="s">
        <v>240</v>
      </c>
      <c r="O690" s="11" t="n">
        <v>442628</v>
      </c>
      <c r="P690" s="11" t="n">
        <v>340000</v>
      </c>
      <c r="Q690" s="11" t="n">
        <v>28400</v>
      </c>
      <c r="R690" s="11" t="n">
        <v>24000</v>
      </c>
      <c r="S690" s="12"/>
    </row>
    <row r="691" customFormat="false" ht="63" hidden="false" customHeight="true" outlineLevel="0" collapsed="false">
      <c r="A691" s="15" t="s">
        <v>2838</v>
      </c>
      <c r="B691" s="13" t="s">
        <v>2874</v>
      </c>
      <c r="C691" s="15" t="s">
        <v>21</v>
      </c>
      <c r="D691" s="15" t="s">
        <v>2875</v>
      </c>
      <c r="E691" s="15"/>
      <c r="F691" s="15" t="s">
        <v>301</v>
      </c>
      <c r="G691" s="15" t="s">
        <v>301</v>
      </c>
      <c r="H691" s="15" t="s">
        <v>321</v>
      </c>
      <c r="I691" s="15" t="s">
        <v>2876</v>
      </c>
      <c r="J691" s="13" t="n">
        <v>2017</v>
      </c>
      <c r="K691" s="13" t="s">
        <v>2877</v>
      </c>
      <c r="L691" s="16" t="n">
        <v>43256</v>
      </c>
      <c r="M691" s="16" t="n">
        <v>43257</v>
      </c>
      <c r="N691" s="13" t="s">
        <v>131</v>
      </c>
      <c r="O691" s="17" t="n">
        <v>1000</v>
      </c>
      <c r="P691" s="17" t="n">
        <v>1000</v>
      </c>
      <c r="Q691" s="17" t="n">
        <v>1000</v>
      </c>
      <c r="R691" s="17" t="n">
        <v>1000</v>
      </c>
      <c r="S691" s="12"/>
    </row>
    <row r="692" customFormat="false" ht="63" hidden="false" customHeight="true" outlineLevel="0" collapsed="false">
      <c r="A692" s="28" t="s">
        <v>2838</v>
      </c>
      <c r="B692" s="28" t="s">
        <v>2878</v>
      </c>
      <c r="C692" s="9" t="s">
        <v>21</v>
      </c>
      <c r="D692" s="9" t="s">
        <v>2879</v>
      </c>
      <c r="E692" s="15" t="s">
        <v>2880</v>
      </c>
      <c r="F692" s="9" t="s">
        <v>21</v>
      </c>
      <c r="G692" s="9" t="s">
        <v>2881</v>
      </c>
      <c r="H692" s="9" t="s">
        <v>21</v>
      </c>
      <c r="I692" s="9" t="s">
        <v>2882</v>
      </c>
      <c r="J692" s="9" t="n">
        <v>2015</v>
      </c>
      <c r="K692" s="9" t="n">
        <v>24</v>
      </c>
      <c r="L692" s="61" t="n">
        <v>42156</v>
      </c>
      <c r="M692" s="61" t="n">
        <v>43252</v>
      </c>
      <c r="N692" s="9" t="s">
        <v>27</v>
      </c>
      <c r="O692" s="11" t="s">
        <v>21</v>
      </c>
      <c r="P692" s="11" t="s">
        <v>21</v>
      </c>
      <c r="Q692" s="11" t="n">
        <v>250000</v>
      </c>
      <c r="R692" s="11" t="n">
        <v>15000</v>
      </c>
      <c r="S692" s="12"/>
    </row>
    <row r="693" customFormat="false" ht="63" hidden="false" customHeight="true" outlineLevel="0" collapsed="false">
      <c r="A693" s="79" t="s">
        <v>2838</v>
      </c>
      <c r="B693" s="9" t="s">
        <v>2883</v>
      </c>
      <c r="C693" s="79" t="s">
        <v>2884</v>
      </c>
      <c r="D693" s="49" t="s">
        <v>2885</v>
      </c>
      <c r="E693" s="9" t="s">
        <v>2886</v>
      </c>
      <c r="F693" s="9" t="s">
        <v>21</v>
      </c>
      <c r="G693" s="53" t="s">
        <v>2887</v>
      </c>
      <c r="H693" s="28" t="s">
        <v>156</v>
      </c>
      <c r="I693" s="9" t="s">
        <v>365</v>
      </c>
      <c r="J693" s="49" t="n">
        <v>2016</v>
      </c>
      <c r="K693" s="49" t="n">
        <v>36</v>
      </c>
      <c r="L693" s="54" t="n">
        <v>42771</v>
      </c>
      <c r="M693" s="54" t="n">
        <v>43866</v>
      </c>
      <c r="N693" s="49" t="s">
        <v>240</v>
      </c>
      <c r="O693" s="11" t="n">
        <v>550485</v>
      </c>
      <c r="P693" s="11" t="n">
        <v>371000</v>
      </c>
      <c r="Q693" s="11" t="n">
        <v>63333</v>
      </c>
      <c r="R693" s="11" t="n">
        <v>46970</v>
      </c>
      <c r="S693" s="12"/>
    </row>
    <row r="694" customFormat="false" ht="63" hidden="false" customHeight="true" outlineLevel="0" collapsed="false">
      <c r="A694" s="42" t="s">
        <v>2838</v>
      </c>
      <c r="B694" s="42" t="s">
        <v>2888</v>
      </c>
      <c r="C694" s="42" t="s">
        <v>160</v>
      </c>
      <c r="D694" s="97" t="s">
        <v>2889</v>
      </c>
      <c r="E694" s="15"/>
      <c r="F694" s="15"/>
      <c r="G694" s="42" t="s">
        <v>2890</v>
      </c>
      <c r="H694" s="22" t="s">
        <v>156</v>
      </c>
      <c r="I694" s="43" t="s">
        <v>157</v>
      </c>
      <c r="J694" s="98" t="n">
        <v>45126</v>
      </c>
      <c r="K694" s="28" t="n">
        <v>24</v>
      </c>
      <c r="L694" s="23" t="n">
        <v>45216</v>
      </c>
      <c r="M694" s="21" t="n">
        <v>45946</v>
      </c>
      <c r="N694" s="42" t="s">
        <v>158</v>
      </c>
      <c r="O694" s="25" t="n">
        <v>236148</v>
      </c>
      <c r="P694" s="25" t="n">
        <v>200724</v>
      </c>
      <c r="Q694" s="44" t="n">
        <v>73244</v>
      </c>
      <c r="R694" s="44" t="n">
        <v>61315</v>
      </c>
      <c r="S694" s="15"/>
    </row>
    <row r="695" customFormat="false" ht="63" hidden="false" customHeight="true" outlineLevel="0" collapsed="false">
      <c r="A695" s="42" t="s">
        <v>2838</v>
      </c>
      <c r="B695" s="42" t="s">
        <v>2891</v>
      </c>
      <c r="C695" s="42" t="s">
        <v>160</v>
      </c>
      <c r="D695" s="97" t="s">
        <v>2892</v>
      </c>
      <c r="E695" s="15"/>
      <c r="F695" s="15"/>
      <c r="G695" s="42" t="s">
        <v>2893</v>
      </c>
      <c r="H695" s="22" t="s">
        <v>156</v>
      </c>
      <c r="I695" s="43" t="s">
        <v>157</v>
      </c>
      <c r="J695" s="98" t="n">
        <v>45182</v>
      </c>
      <c r="K695" s="28" t="n">
        <v>24</v>
      </c>
      <c r="L695" s="23" t="n">
        <v>45272</v>
      </c>
      <c r="M695" s="21" t="n">
        <v>46002</v>
      </c>
      <c r="N695" s="42" t="s">
        <v>158</v>
      </c>
      <c r="O695" s="25" t="n">
        <v>263353</v>
      </c>
      <c r="P695" s="25" t="n">
        <v>190274</v>
      </c>
      <c r="Q695" s="44" t="n">
        <v>66000</v>
      </c>
      <c r="R695" s="44" t="n">
        <v>50000</v>
      </c>
      <c r="S695" s="15"/>
    </row>
    <row r="696" customFormat="false" ht="63" hidden="false" customHeight="true" outlineLevel="0" collapsed="false">
      <c r="A696" s="42" t="s">
        <v>2838</v>
      </c>
      <c r="B696" s="42" t="s">
        <v>2894</v>
      </c>
      <c r="C696" s="42" t="s">
        <v>160</v>
      </c>
      <c r="D696" s="97" t="s">
        <v>2895</v>
      </c>
      <c r="E696" s="15"/>
      <c r="F696" s="15"/>
      <c r="G696" s="42" t="s">
        <v>2896</v>
      </c>
      <c r="H696" s="22" t="s">
        <v>156</v>
      </c>
      <c r="I696" s="43" t="s">
        <v>157</v>
      </c>
      <c r="J696" s="98" t="n">
        <v>45126</v>
      </c>
      <c r="K696" s="28" t="n">
        <v>24</v>
      </c>
      <c r="L696" s="23" t="n">
        <v>45216</v>
      </c>
      <c r="M696" s="21" t="n">
        <v>45946</v>
      </c>
      <c r="N696" s="42" t="s">
        <v>131</v>
      </c>
      <c r="O696" s="25" t="n">
        <v>185886</v>
      </c>
      <c r="P696" s="25" t="n">
        <v>154893</v>
      </c>
      <c r="Q696" s="44" t="n">
        <v>89735</v>
      </c>
      <c r="R696" s="44" t="n">
        <v>75533</v>
      </c>
      <c r="S696" s="15"/>
    </row>
    <row r="697" customFormat="false" ht="63" hidden="false" customHeight="true" outlineLevel="0" collapsed="false">
      <c r="A697" s="36" t="s">
        <v>2838</v>
      </c>
      <c r="B697" s="42" t="s">
        <v>2894</v>
      </c>
      <c r="C697" s="36" t="s">
        <v>160</v>
      </c>
      <c r="D697" s="96" t="s">
        <v>2897</v>
      </c>
      <c r="E697" s="24"/>
      <c r="F697" s="24"/>
      <c r="G697" s="36" t="s">
        <v>2898</v>
      </c>
      <c r="H697" s="15" t="s">
        <v>156</v>
      </c>
      <c r="I697" s="15" t="s">
        <v>165</v>
      </c>
      <c r="J697" s="45" t="n">
        <v>45170</v>
      </c>
      <c r="K697" s="46" t="n">
        <v>24</v>
      </c>
      <c r="L697" s="45" t="n">
        <v>45260</v>
      </c>
      <c r="M697" s="39" t="n">
        <v>45990</v>
      </c>
      <c r="N697" s="36" t="s">
        <v>158</v>
      </c>
      <c r="O697" s="40" t="n">
        <v>229097</v>
      </c>
      <c r="P697" s="40" t="n">
        <v>229097</v>
      </c>
      <c r="Q697" s="47" t="n">
        <v>117639</v>
      </c>
      <c r="R697" s="47" t="n">
        <v>117639</v>
      </c>
      <c r="S697" s="24"/>
    </row>
    <row r="698" customFormat="false" ht="63" hidden="false" customHeight="true" outlineLevel="0" collapsed="false">
      <c r="A698" s="42" t="s">
        <v>2838</v>
      </c>
      <c r="B698" s="42" t="s">
        <v>2899</v>
      </c>
      <c r="C698" s="42" t="s">
        <v>160</v>
      </c>
      <c r="D698" s="97" t="s">
        <v>2900</v>
      </c>
      <c r="E698" s="15"/>
      <c r="F698" s="15"/>
      <c r="G698" s="42" t="s">
        <v>2901</v>
      </c>
      <c r="H698" s="22" t="s">
        <v>156</v>
      </c>
      <c r="I698" s="43" t="s">
        <v>157</v>
      </c>
      <c r="J698" s="98" t="n">
        <v>45126</v>
      </c>
      <c r="K698" s="28" t="n">
        <v>24</v>
      </c>
      <c r="L698" s="23" t="n">
        <v>45216</v>
      </c>
      <c r="M698" s="21" t="n">
        <v>45946</v>
      </c>
      <c r="N698" s="42" t="s">
        <v>158</v>
      </c>
      <c r="O698" s="25" t="n">
        <v>232823</v>
      </c>
      <c r="P698" s="25" t="n">
        <v>179905</v>
      </c>
      <c r="Q698" s="44" t="n">
        <v>58185</v>
      </c>
      <c r="R698" s="44" t="n">
        <v>44685</v>
      </c>
      <c r="S698" s="15"/>
    </row>
    <row r="699" customFormat="false" ht="63" hidden="false" customHeight="true" outlineLevel="0" collapsed="false">
      <c r="A699" s="42" t="s">
        <v>2838</v>
      </c>
      <c r="B699" s="42" t="s">
        <v>2902</v>
      </c>
      <c r="C699" s="42" t="s">
        <v>160</v>
      </c>
      <c r="D699" s="97" t="s">
        <v>2903</v>
      </c>
      <c r="E699" s="15"/>
      <c r="F699" s="15"/>
      <c r="G699" s="42" t="s">
        <v>2904</v>
      </c>
      <c r="H699" s="22" t="s">
        <v>156</v>
      </c>
      <c r="I699" s="43" t="s">
        <v>157</v>
      </c>
      <c r="J699" s="98" t="n">
        <v>45126</v>
      </c>
      <c r="K699" s="28" t="n">
        <v>24</v>
      </c>
      <c r="L699" s="23" t="n">
        <v>45216</v>
      </c>
      <c r="M699" s="21" t="n">
        <v>45946</v>
      </c>
      <c r="N699" s="42" t="s">
        <v>158</v>
      </c>
      <c r="O699" s="25" t="n">
        <v>234566</v>
      </c>
      <c r="P699" s="25" t="n">
        <v>202164</v>
      </c>
      <c r="Q699" s="44" t="n">
        <v>34698</v>
      </c>
      <c r="R699" s="44" t="n">
        <v>26762</v>
      </c>
      <c r="S699" s="15"/>
    </row>
    <row r="700" customFormat="false" ht="63" hidden="false" customHeight="true" outlineLevel="0" collapsed="false">
      <c r="A700" s="36" t="s">
        <v>2838</v>
      </c>
      <c r="B700" s="42" t="s">
        <v>2905</v>
      </c>
      <c r="C700" s="36" t="s">
        <v>160</v>
      </c>
      <c r="D700" s="96" t="s">
        <v>2906</v>
      </c>
      <c r="E700" s="24"/>
      <c r="F700" s="24"/>
      <c r="G700" s="42" t="s">
        <v>2907</v>
      </c>
      <c r="H700" s="15" t="s">
        <v>156</v>
      </c>
      <c r="I700" s="15" t="s">
        <v>165</v>
      </c>
      <c r="J700" s="45" t="n">
        <v>45170</v>
      </c>
      <c r="K700" s="46" t="n">
        <v>24</v>
      </c>
      <c r="L700" s="45" t="n">
        <v>45260</v>
      </c>
      <c r="M700" s="39" t="n">
        <v>45990</v>
      </c>
      <c r="N700" s="36" t="s">
        <v>158</v>
      </c>
      <c r="O700" s="40" t="n">
        <v>169459</v>
      </c>
      <c r="P700" s="40" t="n">
        <v>169459</v>
      </c>
      <c r="Q700" s="47" t="n">
        <v>60569</v>
      </c>
      <c r="R700" s="47" t="n">
        <v>60569</v>
      </c>
      <c r="S700" s="24"/>
    </row>
    <row r="701" customFormat="false" ht="63" hidden="false" customHeight="true" outlineLevel="0" collapsed="false">
      <c r="A701" s="36" t="s">
        <v>2838</v>
      </c>
      <c r="B701" s="42" t="s">
        <v>2908</v>
      </c>
      <c r="C701" s="36" t="s">
        <v>160</v>
      </c>
      <c r="D701" s="96" t="s">
        <v>2909</v>
      </c>
      <c r="E701" s="24"/>
      <c r="F701" s="24"/>
      <c r="G701" s="36" t="s">
        <v>2910</v>
      </c>
      <c r="H701" s="15" t="s">
        <v>156</v>
      </c>
      <c r="I701" s="15" t="s">
        <v>165</v>
      </c>
      <c r="J701" s="45" t="n">
        <v>45170</v>
      </c>
      <c r="K701" s="46" t="n">
        <v>24</v>
      </c>
      <c r="L701" s="45" t="n">
        <v>45260</v>
      </c>
      <c r="M701" s="39" t="n">
        <v>45990</v>
      </c>
      <c r="N701" s="36" t="s">
        <v>131</v>
      </c>
      <c r="O701" s="40" t="n">
        <v>229080</v>
      </c>
      <c r="P701" s="40" t="n">
        <v>229080</v>
      </c>
      <c r="Q701" s="47" t="n">
        <v>137870</v>
      </c>
      <c r="R701" s="47" t="n">
        <v>137870</v>
      </c>
      <c r="S701" s="24"/>
    </row>
    <row r="702" customFormat="false" ht="63" hidden="false" customHeight="true" outlineLevel="0" collapsed="false">
      <c r="A702" s="42" t="s">
        <v>2838</v>
      </c>
      <c r="B702" s="42" t="s">
        <v>2911</v>
      </c>
      <c r="C702" s="42" t="s">
        <v>160</v>
      </c>
      <c r="D702" s="97" t="s">
        <v>2912</v>
      </c>
      <c r="E702" s="15"/>
      <c r="F702" s="15"/>
      <c r="G702" s="42" t="s">
        <v>2913</v>
      </c>
      <c r="H702" s="22" t="s">
        <v>156</v>
      </c>
      <c r="I702" s="43" t="s">
        <v>157</v>
      </c>
      <c r="J702" s="98" t="n">
        <v>45126</v>
      </c>
      <c r="K702" s="28" t="n">
        <v>24</v>
      </c>
      <c r="L702" s="23" t="n">
        <v>45216</v>
      </c>
      <c r="M702" s="21" t="n">
        <v>45946</v>
      </c>
      <c r="N702" s="42" t="s">
        <v>158</v>
      </c>
      <c r="O702" s="25" t="n">
        <v>200750</v>
      </c>
      <c r="P702" s="25" t="n">
        <v>183328</v>
      </c>
      <c r="Q702" s="44" t="n">
        <v>40772</v>
      </c>
      <c r="R702" s="44" t="n">
        <v>36272</v>
      </c>
      <c r="S702" s="15"/>
    </row>
    <row r="703" customFormat="false" ht="63" hidden="false" customHeight="true" outlineLevel="0" collapsed="false">
      <c r="A703" s="15" t="s">
        <v>2838</v>
      </c>
      <c r="B703" s="15" t="s">
        <v>447</v>
      </c>
      <c r="C703" s="15" t="s">
        <v>301</v>
      </c>
      <c r="D703" s="15" t="s">
        <v>2914</v>
      </c>
      <c r="E703" s="64" t="s">
        <v>2915</v>
      </c>
      <c r="F703" s="14" t="s">
        <v>2916</v>
      </c>
      <c r="G703" s="15" t="s">
        <v>2917</v>
      </c>
      <c r="H703" s="15" t="s">
        <v>823</v>
      </c>
      <c r="I703" s="15" t="s">
        <v>2918</v>
      </c>
      <c r="J703" s="13" t="n">
        <v>2019</v>
      </c>
      <c r="K703" s="13" t="n">
        <v>60</v>
      </c>
      <c r="L703" s="16" t="n">
        <v>43529</v>
      </c>
      <c r="M703" s="16" t="n">
        <v>44989</v>
      </c>
      <c r="N703" s="13" t="s">
        <v>27</v>
      </c>
      <c r="O703" s="15" t="s">
        <v>21</v>
      </c>
      <c r="P703" s="15" t="s">
        <v>21</v>
      </c>
      <c r="Q703" s="15" t="s">
        <v>21</v>
      </c>
      <c r="R703" s="15" t="s">
        <v>21</v>
      </c>
      <c r="S703" s="12"/>
    </row>
    <row r="704" customFormat="false" ht="63" hidden="false" customHeight="true" outlineLevel="0" collapsed="false">
      <c r="A704" s="42" t="s">
        <v>2838</v>
      </c>
      <c r="B704" s="42" t="s">
        <v>2919</v>
      </c>
      <c r="C704" s="42" t="s">
        <v>160</v>
      </c>
      <c r="D704" s="97" t="s">
        <v>2920</v>
      </c>
      <c r="E704" s="15"/>
      <c r="F704" s="15"/>
      <c r="G704" s="42" t="s">
        <v>2921</v>
      </c>
      <c r="H704" s="22" t="s">
        <v>156</v>
      </c>
      <c r="I704" s="43" t="s">
        <v>157</v>
      </c>
      <c r="J704" s="98" t="n">
        <v>45126</v>
      </c>
      <c r="K704" s="28" t="n">
        <v>24</v>
      </c>
      <c r="L704" s="23" t="n">
        <v>45216</v>
      </c>
      <c r="M704" s="21" t="n">
        <v>45946</v>
      </c>
      <c r="N704" s="42" t="s">
        <v>158</v>
      </c>
      <c r="O704" s="25" t="n">
        <v>234142</v>
      </c>
      <c r="P704" s="25" t="n">
        <v>202075</v>
      </c>
      <c r="Q704" s="44" t="n">
        <v>83200</v>
      </c>
      <c r="R704" s="44" t="n">
        <v>72200</v>
      </c>
      <c r="S704" s="15"/>
    </row>
    <row r="705" customFormat="false" ht="63" hidden="false" customHeight="true" outlineLevel="0" collapsed="false">
      <c r="A705" s="36" t="s">
        <v>2838</v>
      </c>
      <c r="B705" s="28" t="s">
        <v>2922</v>
      </c>
      <c r="C705" s="36" t="s">
        <v>342</v>
      </c>
      <c r="D705" s="96" t="s">
        <v>2923</v>
      </c>
      <c r="E705" s="24"/>
      <c r="F705" s="24"/>
      <c r="G705" s="36" t="s">
        <v>2924</v>
      </c>
      <c r="H705" s="37" t="s">
        <v>156</v>
      </c>
      <c r="I705" s="38" t="s">
        <v>157</v>
      </c>
      <c r="J705" s="81" t="n">
        <v>45114</v>
      </c>
      <c r="K705" s="9" t="n">
        <v>24</v>
      </c>
      <c r="L705" s="19" t="n">
        <v>45204</v>
      </c>
      <c r="M705" s="39" t="n">
        <v>45934</v>
      </c>
      <c r="N705" s="36" t="s">
        <v>131</v>
      </c>
      <c r="O705" s="40" t="n">
        <v>252499</v>
      </c>
      <c r="P705" s="40" t="n">
        <v>205134</v>
      </c>
      <c r="Q705" s="41" t="n">
        <v>69905</v>
      </c>
      <c r="R705" s="41" t="n">
        <v>56230</v>
      </c>
      <c r="S705" s="24"/>
    </row>
    <row r="706" customFormat="false" ht="63" hidden="false" customHeight="true" outlineLevel="0" collapsed="false">
      <c r="A706" s="28" t="s">
        <v>2838</v>
      </c>
      <c r="B706" s="28" t="s">
        <v>2922</v>
      </c>
      <c r="C706" s="9" t="s">
        <v>2925</v>
      </c>
      <c r="D706" s="9" t="s">
        <v>2926</v>
      </c>
      <c r="E706" s="15" t="s">
        <v>2927</v>
      </c>
      <c r="F706" s="9" t="s">
        <v>21</v>
      </c>
      <c r="G706" s="9" t="s">
        <v>2928</v>
      </c>
      <c r="H706" s="28" t="s">
        <v>156</v>
      </c>
      <c r="I706" s="9" t="s">
        <v>239</v>
      </c>
      <c r="J706" s="9" t="n">
        <v>2019</v>
      </c>
      <c r="K706" s="49" t="n">
        <v>36</v>
      </c>
      <c r="L706" s="10" t="n">
        <v>43828</v>
      </c>
      <c r="M706" s="10" t="n">
        <v>44924</v>
      </c>
      <c r="N706" s="9" t="s">
        <v>131</v>
      </c>
      <c r="O706" s="11" t="n">
        <v>513352</v>
      </c>
      <c r="P706" s="11" t="n">
        <v>413352</v>
      </c>
      <c r="Q706" s="11" t="n">
        <v>181152</v>
      </c>
      <c r="R706" s="11" t="n">
        <v>145152</v>
      </c>
      <c r="S706" s="12"/>
    </row>
    <row r="707" customFormat="false" ht="63" hidden="false" customHeight="true" outlineLevel="0" collapsed="false">
      <c r="A707" s="37" t="s">
        <v>2838</v>
      </c>
      <c r="B707" s="75" t="s">
        <v>2929</v>
      </c>
      <c r="C707" s="37" t="s">
        <v>160</v>
      </c>
      <c r="D707" s="12" t="s">
        <v>2930</v>
      </c>
      <c r="E707" s="24" t="s">
        <v>301</v>
      </c>
      <c r="F707" s="24" t="s">
        <v>301</v>
      </c>
      <c r="G707" s="37" t="s">
        <v>2931</v>
      </c>
      <c r="H707" s="24" t="s">
        <v>156</v>
      </c>
      <c r="I707" s="37" t="s">
        <v>348</v>
      </c>
      <c r="J707" s="37" t="n">
        <v>2021</v>
      </c>
      <c r="K707" s="37" t="n">
        <v>36</v>
      </c>
      <c r="L707" s="19" t="n">
        <v>44700</v>
      </c>
      <c r="M707" s="19" t="n">
        <v>45796</v>
      </c>
      <c r="N707" s="33" t="s">
        <v>240</v>
      </c>
      <c r="O707" s="24" t="s">
        <v>301</v>
      </c>
      <c r="P707" s="20" t="n">
        <v>515278</v>
      </c>
      <c r="Q707" s="35" t="n">
        <v>62636</v>
      </c>
      <c r="R707" s="20" t="n">
        <v>62636</v>
      </c>
      <c r="S707" s="69"/>
    </row>
    <row r="708" customFormat="false" ht="63" hidden="false" customHeight="true" outlineLevel="0" collapsed="false">
      <c r="A708" s="36" t="s">
        <v>2932</v>
      </c>
      <c r="B708" s="36" t="s">
        <v>2933</v>
      </c>
      <c r="C708" s="36" t="s">
        <v>2556</v>
      </c>
      <c r="D708" s="96" t="s">
        <v>2934</v>
      </c>
      <c r="E708" s="24"/>
      <c r="F708" s="24"/>
      <c r="G708" s="36" t="s">
        <v>2935</v>
      </c>
      <c r="H708" s="37" t="s">
        <v>156</v>
      </c>
      <c r="I708" s="38" t="s">
        <v>157</v>
      </c>
      <c r="J708" s="81" t="n">
        <v>45107</v>
      </c>
      <c r="K708" s="9" t="n">
        <v>24</v>
      </c>
      <c r="L708" s="19" t="n">
        <v>45197</v>
      </c>
      <c r="M708" s="39" t="n">
        <v>45927</v>
      </c>
      <c r="N708" s="36" t="s">
        <v>158</v>
      </c>
      <c r="O708" s="40" t="n">
        <v>206362</v>
      </c>
      <c r="P708" s="40" t="n">
        <v>201765</v>
      </c>
      <c r="Q708" s="41" t="n">
        <v>67255</v>
      </c>
      <c r="R708" s="41" t="n">
        <v>67255</v>
      </c>
      <c r="S708" s="24"/>
    </row>
    <row r="709" customFormat="false" ht="63" hidden="false" customHeight="true" outlineLevel="0" collapsed="false">
      <c r="A709" s="53" t="s">
        <v>2932</v>
      </c>
      <c r="B709" s="9" t="s">
        <v>2936</v>
      </c>
      <c r="C709" s="53" t="s">
        <v>2085</v>
      </c>
      <c r="D709" s="90" t="s">
        <v>2937</v>
      </c>
      <c r="E709" s="9" t="s">
        <v>2087</v>
      </c>
      <c r="F709" s="9" t="s">
        <v>21</v>
      </c>
      <c r="G709" s="53" t="s">
        <v>2938</v>
      </c>
      <c r="H709" s="28" t="s">
        <v>156</v>
      </c>
      <c r="I709" s="9" t="s">
        <v>371</v>
      </c>
      <c r="J709" s="49" t="n">
        <v>2014</v>
      </c>
      <c r="K709" s="49" t="n">
        <v>36</v>
      </c>
      <c r="L709" s="54" t="n">
        <v>41706</v>
      </c>
      <c r="M709" s="54" t="n">
        <v>42802</v>
      </c>
      <c r="N709" s="49" t="s">
        <v>240</v>
      </c>
      <c r="O709" s="40" t="n">
        <v>536831</v>
      </c>
      <c r="P709" s="40" t="n">
        <v>375781</v>
      </c>
      <c r="Q709" s="40" t="n">
        <v>76923</v>
      </c>
      <c r="R709" s="40" t="n">
        <v>53846</v>
      </c>
      <c r="S709" s="12"/>
    </row>
    <row r="710" customFormat="false" ht="63" hidden="false" customHeight="true" outlineLevel="0" collapsed="false">
      <c r="A710" s="36" t="s">
        <v>2932</v>
      </c>
      <c r="B710" s="36" t="s">
        <v>2939</v>
      </c>
      <c r="C710" s="36" t="s">
        <v>1489</v>
      </c>
      <c r="D710" s="96" t="s">
        <v>2940</v>
      </c>
      <c r="E710" s="24"/>
      <c r="F710" s="24"/>
      <c r="G710" s="36" t="s">
        <v>2941</v>
      </c>
      <c r="H710" s="37" t="s">
        <v>156</v>
      </c>
      <c r="I710" s="38" t="s">
        <v>157</v>
      </c>
      <c r="J710" s="81" t="n">
        <v>45125</v>
      </c>
      <c r="K710" s="9" t="n">
        <v>24</v>
      </c>
      <c r="L710" s="19" t="n">
        <v>45215</v>
      </c>
      <c r="M710" s="39" t="n">
        <v>45945</v>
      </c>
      <c r="N710" s="36" t="s">
        <v>131</v>
      </c>
      <c r="O710" s="40" t="n">
        <v>240138</v>
      </c>
      <c r="P710" s="40" t="n">
        <v>214214</v>
      </c>
      <c r="Q710" s="41" t="n">
        <v>135481</v>
      </c>
      <c r="R710" s="41" t="n">
        <v>109557</v>
      </c>
      <c r="S710" s="24"/>
    </row>
    <row r="711" customFormat="false" ht="63" hidden="false" customHeight="true" outlineLevel="0" collapsed="false">
      <c r="A711" s="36" t="s">
        <v>2932</v>
      </c>
      <c r="B711" s="42" t="s">
        <v>2942</v>
      </c>
      <c r="C711" s="36" t="s">
        <v>2556</v>
      </c>
      <c r="D711" s="96" t="s">
        <v>2943</v>
      </c>
      <c r="E711" s="24"/>
      <c r="F711" s="24"/>
      <c r="G711" s="36" t="s">
        <v>2944</v>
      </c>
      <c r="H711" s="15" t="s">
        <v>156</v>
      </c>
      <c r="I711" s="15" t="s">
        <v>165</v>
      </c>
      <c r="J711" s="45" t="n">
        <v>45170</v>
      </c>
      <c r="K711" s="46" t="n">
        <v>24</v>
      </c>
      <c r="L711" s="45" t="n">
        <v>45260</v>
      </c>
      <c r="M711" s="39" t="n">
        <v>45990</v>
      </c>
      <c r="N711" s="36" t="s">
        <v>131</v>
      </c>
      <c r="O711" s="40" t="n">
        <v>234835</v>
      </c>
      <c r="P711" s="40" t="n">
        <v>234835</v>
      </c>
      <c r="Q711" s="47" t="n">
        <v>94643</v>
      </c>
      <c r="R711" s="47" t="n">
        <v>94643</v>
      </c>
      <c r="S711" s="24"/>
    </row>
    <row r="712" customFormat="false" ht="63" hidden="false" customHeight="true" outlineLevel="0" collapsed="false">
      <c r="A712" s="36" t="s">
        <v>2932</v>
      </c>
      <c r="B712" s="42" t="s">
        <v>2945</v>
      </c>
      <c r="C712" s="36"/>
      <c r="D712" s="96" t="s">
        <v>2946</v>
      </c>
      <c r="E712" s="24" t="s">
        <v>2947</v>
      </c>
      <c r="F712" s="24" t="s">
        <v>2948</v>
      </c>
      <c r="G712" s="36" t="n">
        <v>101137426</v>
      </c>
      <c r="H712" s="15" t="s">
        <v>317</v>
      </c>
      <c r="I712" s="15" t="s">
        <v>2949</v>
      </c>
      <c r="J712" s="45" t="n">
        <v>45471</v>
      </c>
      <c r="K712" s="46" t="n">
        <v>48</v>
      </c>
      <c r="L712" s="45" t="n">
        <v>45474</v>
      </c>
      <c r="M712" s="39" t="n">
        <v>46934</v>
      </c>
      <c r="N712" s="24" t="s">
        <v>27</v>
      </c>
      <c r="O712" s="40" t="n">
        <v>7933969.38</v>
      </c>
      <c r="P712" s="40" t="n">
        <v>7933969.38</v>
      </c>
      <c r="Q712" s="40" t="n">
        <v>431250</v>
      </c>
      <c r="R712" s="40" t="n">
        <v>431250</v>
      </c>
      <c r="S712" s="24" t="s">
        <v>2950</v>
      </c>
    </row>
    <row r="713" customFormat="false" ht="63" hidden="false" customHeight="true" outlineLevel="0" collapsed="false">
      <c r="A713" s="15" t="s">
        <v>2951</v>
      </c>
      <c r="B713" s="9" t="s">
        <v>2952</v>
      </c>
      <c r="C713" s="53"/>
      <c r="D713" s="90" t="s">
        <v>2953</v>
      </c>
      <c r="E713" s="9" t="s">
        <v>2954</v>
      </c>
      <c r="F713" s="9" t="s">
        <v>2955</v>
      </c>
      <c r="G713" s="53" t="n">
        <v>101061155</v>
      </c>
      <c r="H713" s="15" t="s">
        <v>317</v>
      </c>
      <c r="I713" s="9" t="s">
        <v>2956</v>
      </c>
      <c r="J713" s="54" t="n">
        <v>44714</v>
      </c>
      <c r="K713" s="49" t="n">
        <v>36</v>
      </c>
      <c r="L713" s="54" t="n">
        <v>44835</v>
      </c>
      <c r="M713" s="54" t="n">
        <v>45930</v>
      </c>
      <c r="N713" s="24" t="s">
        <v>27</v>
      </c>
      <c r="O713" s="40" t="n">
        <v>3047220</v>
      </c>
      <c r="P713" s="40" t="n">
        <v>3047221</v>
      </c>
      <c r="Q713" s="40" t="n">
        <v>210875</v>
      </c>
      <c r="R713" s="40" t="n">
        <v>210875</v>
      </c>
      <c r="S713" s="12" t="s">
        <v>2957</v>
      </c>
    </row>
    <row r="714" customFormat="false" ht="63" hidden="false" customHeight="true" outlineLevel="0" collapsed="false">
      <c r="A714" s="37" t="s">
        <v>2951</v>
      </c>
      <c r="B714" s="37" t="s">
        <v>2958</v>
      </c>
      <c r="C714" s="37" t="s">
        <v>2959</v>
      </c>
      <c r="D714" s="24" t="s">
        <v>2960</v>
      </c>
      <c r="E714" s="24" t="s">
        <v>21</v>
      </c>
      <c r="F714" s="37" t="s">
        <v>2306</v>
      </c>
      <c r="G714" s="37" t="s">
        <v>2961</v>
      </c>
      <c r="H714" s="64" t="s">
        <v>234</v>
      </c>
      <c r="I714" s="24" t="s">
        <v>273</v>
      </c>
      <c r="J714" s="111" t="n">
        <v>44896</v>
      </c>
      <c r="K714" s="37" t="n">
        <v>36</v>
      </c>
      <c r="L714" s="37" t="s">
        <v>1867</v>
      </c>
      <c r="M714" s="37" t="s">
        <v>1868</v>
      </c>
      <c r="N714" s="37" t="s">
        <v>131</v>
      </c>
      <c r="O714" s="112" t="n">
        <v>299402</v>
      </c>
      <c r="P714" s="24" t="s">
        <v>21</v>
      </c>
      <c r="Q714" s="112" t="n">
        <v>299402</v>
      </c>
      <c r="R714" s="112" t="n">
        <v>299402</v>
      </c>
      <c r="S714" s="51"/>
    </row>
    <row r="715" customFormat="false" ht="63" hidden="false" customHeight="true" outlineLevel="0" collapsed="false">
      <c r="A715" s="15" t="s">
        <v>2951</v>
      </c>
      <c r="B715" s="9" t="s">
        <v>2962</v>
      </c>
      <c r="C715" s="9" t="s">
        <v>2963</v>
      </c>
      <c r="D715" s="31" t="s">
        <v>2964</v>
      </c>
      <c r="E715" s="27" t="s">
        <v>2965</v>
      </c>
      <c r="F715" s="14" t="s">
        <v>2966</v>
      </c>
      <c r="G715" s="53" t="s">
        <v>21</v>
      </c>
      <c r="H715" s="15" t="s">
        <v>2967</v>
      </c>
      <c r="I715" s="9" t="s">
        <v>2968</v>
      </c>
      <c r="J715" s="49" t="n">
        <v>2022</v>
      </c>
      <c r="K715" s="49" t="n">
        <v>48</v>
      </c>
      <c r="L715" s="30" t="n">
        <v>45047</v>
      </c>
      <c r="M715" s="30" t="n">
        <v>46507</v>
      </c>
      <c r="N715" s="13" t="s">
        <v>27</v>
      </c>
      <c r="O715" s="11" t="n">
        <v>1193200</v>
      </c>
      <c r="P715" s="11" t="n">
        <v>1193200</v>
      </c>
      <c r="Q715" s="11" t="n">
        <v>291100</v>
      </c>
      <c r="R715" s="11" t="n">
        <v>291100</v>
      </c>
      <c r="S715" s="31" t="s">
        <v>2969</v>
      </c>
    </row>
    <row r="716" customFormat="false" ht="63" hidden="false" customHeight="true" outlineLevel="0" collapsed="false">
      <c r="A716" s="15" t="s">
        <v>2951</v>
      </c>
      <c r="B716" s="9" t="s">
        <v>2970</v>
      </c>
      <c r="C716" s="53" t="s">
        <v>2971</v>
      </c>
      <c r="D716" s="90" t="s">
        <v>2972</v>
      </c>
      <c r="E716" s="9" t="s">
        <v>2973</v>
      </c>
      <c r="F716" s="9" t="s">
        <v>21</v>
      </c>
      <c r="G716" s="53" t="s">
        <v>21</v>
      </c>
      <c r="H716" s="15" t="s">
        <v>2735</v>
      </c>
      <c r="I716" s="9" t="s">
        <v>2736</v>
      </c>
      <c r="J716" s="49" t="n">
        <v>2022</v>
      </c>
      <c r="K716" s="49" t="s">
        <v>2974</v>
      </c>
      <c r="L716" s="54" t="n">
        <v>44972</v>
      </c>
      <c r="M716" s="54" t="n">
        <v>45016</v>
      </c>
      <c r="N716" s="24" t="s">
        <v>2738</v>
      </c>
      <c r="O716" s="11" t="s">
        <v>21</v>
      </c>
      <c r="P716" s="11" t="s">
        <v>21</v>
      </c>
      <c r="Q716" s="11" t="s">
        <v>21</v>
      </c>
      <c r="R716" s="11" t="s">
        <v>21</v>
      </c>
      <c r="S716" s="12"/>
    </row>
    <row r="717" customFormat="false" ht="63" hidden="false" customHeight="true" outlineLevel="0" collapsed="false">
      <c r="A717" s="28" t="s">
        <v>2951</v>
      </c>
      <c r="B717" s="66" t="s">
        <v>2975</v>
      </c>
      <c r="C717" s="9" t="s">
        <v>2976</v>
      </c>
      <c r="D717" s="9" t="s">
        <v>21</v>
      </c>
      <c r="E717" s="9"/>
      <c r="F717" s="9" t="s">
        <v>21</v>
      </c>
      <c r="G717" s="9" t="s">
        <v>2977</v>
      </c>
      <c r="H717" s="28" t="s">
        <v>156</v>
      </c>
      <c r="I717" s="9" t="s">
        <v>239</v>
      </c>
      <c r="J717" s="9" t="n">
        <v>2019</v>
      </c>
      <c r="K717" s="49" t="n">
        <v>36</v>
      </c>
      <c r="L717" s="10" t="n">
        <v>43696</v>
      </c>
      <c r="M717" s="10" t="n">
        <v>44792</v>
      </c>
      <c r="N717" s="49" t="s">
        <v>240</v>
      </c>
      <c r="O717" s="11" t="n">
        <v>827450</v>
      </c>
      <c r="P717" s="11" t="n">
        <v>780731</v>
      </c>
      <c r="Q717" s="11" t="n">
        <v>137725</v>
      </c>
      <c r="R717" s="11" t="n">
        <v>123918</v>
      </c>
      <c r="S717" s="12"/>
    </row>
    <row r="718" customFormat="false" ht="63" hidden="false" customHeight="true" outlineLevel="0" collapsed="false">
      <c r="A718" s="58" t="s">
        <v>2951</v>
      </c>
      <c r="B718" s="66" t="s">
        <v>2978</v>
      </c>
      <c r="C718" s="9" t="s">
        <v>2979</v>
      </c>
      <c r="D718" s="9" t="s">
        <v>21</v>
      </c>
      <c r="E718" s="9"/>
      <c r="F718" s="9" t="s">
        <v>21</v>
      </c>
      <c r="G718" s="9" t="s">
        <v>2980</v>
      </c>
      <c r="H718" s="28" t="s">
        <v>156</v>
      </c>
      <c r="I718" s="9" t="s">
        <v>239</v>
      </c>
      <c r="J718" s="9" t="n">
        <v>2019</v>
      </c>
      <c r="K718" s="49" t="n">
        <v>36</v>
      </c>
      <c r="L718" s="10" t="n">
        <v>43696</v>
      </c>
      <c r="M718" s="10" t="n">
        <v>44792</v>
      </c>
      <c r="N718" s="49" t="s">
        <v>240</v>
      </c>
      <c r="O718" s="11" t="n">
        <v>711794</v>
      </c>
      <c r="P718" s="11" t="n">
        <v>608005</v>
      </c>
      <c r="Q718" s="11" t="n">
        <v>158000</v>
      </c>
      <c r="R718" s="11" t="n">
        <v>135000</v>
      </c>
      <c r="S718" s="12"/>
    </row>
    <row r="719" customFormat="false" ht="63" hidden="false" customHeight="true" outlineLevel="0" collapsed="false">
      <c r="A719" s="15" t="s">
        <v>2951</v>
      </c>
      <c r="B719" s="9" t="s">
        <v>2970</v>
      </c>
      <c r="C719" s="53" t="s">
        <v>2971</v>
      </c>
      <c r="D719" s="27" t="s">
        <v>2981</v>
      </c>
      <c r="E719" s="27" t="s">
        <v>2982</v>
      </c>
      <c r="F719" s="9" t="s">
        <v>21</v>
      </c>
      <c r="G719" s="53" t="s">
        <v>21</v>
      </c>
      <c r="H719" s="15" t="s">
        <v>734</v>
      </c>
      <c r="I719" s="31" t="s">
        <v>1220</v>
      </c>
      <c r="J719" s="49" t="n">
        <v>2023</v>
      </c>
      <c r="K719" s="49" t="n">
        <v>5</v>
      </c>
      <c r="L719" s="62" t="n">
        <v>45323</v>
      </c>
      <c r="M719" s="62" t="n">
        <v>45444</v>
      </c>
      <c r="N719" s="24" t="s">
        <v>194</v>
      </c>
      <c r="O719" s="11" t="s">
        <v>21</v>
      </c>
      <c r="P719" s="11" t="s">
        <v>21</v>
      </c>
      <c r="Q719" s="11" t="s">
        <v>21</v>
      </c>
      <c r="R719" s="11" t="s">
        <v>21</v>
      </c>
      <c r="S719" s="12"/>
    </row>
    <row r="720" customFormat="false" ht="63" hidden="false" customHeight="true" outlineLevel="0" collapsed="false">
      <c r="A720" s="15" t="s">
        <v>2951</v>
      </c>
      <c r="B720" s="15" t="s">
        <v>2975</v>
      </c>
      <c r="C720" s="15" t="s">
        <v>301</v>
      </c>
      <c r="D720" s="15" t="s">
        <v>2983</v>
      </c>
      <c r="E720" s="15"/>
      <c r="F720" s="15" t="s">
        <v>301</v>
      </c>
      <c r="G720" s="15" t="s">
        <v>301</v>
      </c>
      <c r="H720" s="15" t="s">
        <v>192</v>
      </c>
      <c r="I720" s="15" t="s">
        <v>2984</v>
      </c>
      <c r="J720" s="13" t="n">
        <v>2014</v>
      </c>
      <c r="K720" s="13" t="n">
        <v>12</v>
      </c>
      <c r="L720" s="15" t="n">
        <v>2015</v>
      </c>
      <c r="M720" s="15" t="n">
        <v>2016</v>
      </c>
      <c r="N720" s="13" t="s">
        <v>277</v>
      </c>
      <c r="O720" s="17" t="n">
        <v>18995</v>
      </c>
      <c r="P720" s="17" t="n">
        <v>18995</v>
      </c>
      <c r="Q720" s="17" t="n">
        <v>18995</v>
      </c>
      <c r="R720" s="17" t="n">
        <v>18995</v>
      </c>
      <c r="S720" s="12"/>
    </row>
    <row r="721" customFormat="false" ht="63" hidden="false" customHeight="true" outlineLevel="0" collapsed="false">
      <c r="A721" s="37" t="s">
        <v>2951</v>
      </c>
      <c r="B721" s="75" t="s">
        <v>2978</v>
      </c>
      <c r="C721" s="37" t="s">
        <v>153</v>
      </c>
      <c r="D721" s="12" t="s">
        <v>2985</v>
      </c>
      <c r="E721" s="24" t="s">
        <v>301</v>
      </c>
      <c r="F721" s="24" t="s">
        <v>301</v>
      </c>
      <c r="G721" s="37" t="s">
        <v>2986</v>
      </c>
      <c r="H721" s="24" t="s">
        <v>156</v>
      </c>
      <c r="I721" s="37" t="s">
        <v>348</v>
      </c>
      <c r="J721" s="37" t="n">
        <v>2021</v>
      </c>
      <c r="K721" s="37" t="n">
        <v>36</v>
      </c>
      <c r="L721" s="19" t="n">
        <v>44700</v>
      </c>
      <c r="M721" s="19" t="n">
        <v>45796</v>
      </c>
      <c r="N721" s="37" t="s">
        <v>131</v>
      </c>
      <c r="O721" s="24" t="s">
        <v>301</v>
      </c>
      <c r="P721" s="20" t="n">
        <v>790425</v>
      </c>
      <c r="Q721" s="35" t="n">
        <v>255265</v>
      </c>
      <c r="R721" s="35" t="n">
        <v>225265</v>
      </c>
      <c r="S721" s="69"/>
    </row>
    <row r="722" customFormat="false" ht="63" hidden="false" customHeight="true" outlineLevel="0" collapsed="false">
      <c r="A722" s="37" t="s">
        <v>2951</v>
      </c>
      <c r="B722" s="75" t="s">
        <v>2987</v>
      </c>
      <c r="C722" s="92" t="s">
        <v>2988</v>
      </c>
      <c r="D722" s="12" t="s">
        <v>2989</v>
      </c>
      <c r="E722" s="24"/>
      <c r="F722" s="24" t="s">
        <v>301</v>
      </c>
      <c r="G722" s="24" t="s">
        <v>301</v>
      </c>
      <c r="H722" s="24" t="s">
        <v>734</v>
      </c>
      <c r="I722" s="24" t="s">
        <v>2990</v>
      </c>
      <c r="J722" s="37" t="n">
        <v>2023</v>
      </c>
      <c r="K722" s="37" t="n">
        <v>4</v>
      </c>
      <c r="L722" s="62" t="n">
        <v>45153</v>
      </c>
      <c r="M722" s="62" t="n">
        <v>45275</v>
      </c>
      <c r="N722" s="37" t="s">
        <v>194</v>
      </c>
      <c r="O722" s="24" t="s">
        <v>21</v>
      </c>
      <c r="P722" s="24" t="s">
        <v>21</v>
      </c>
      <c r="Q722" s="24" t="s">
        <v>21</v>
      </c>
      <c r="R722" s="24" t="s">
        <v>21</v>
      </c>
      <c r="S722" s="51" t="s">
        <v>2991</v>
      </c>
    </row>
    <row r="723" customFormat="false" ht="63" hidden="false" customHeight="true" outlineLevel="0" collapsed="false">
      <c r="A723" s="37" t="s">
        <v>2951</v>
      </c>
      <c r="B723" s="24" t="s">
        <v>2978</v>
      </c>
      <c r="C723" s="15"/>
      <c r="D723" s="15" t="s">
        <v>2992</v>
      </c>
      <c r="E723" s="15" t="s">
        <v>2993</v>
      </c>
      <c r="F723" s="18" t="s">
        <v>2994</v>
      </c>
      <c r="G723" s="15" t="n">
        <v>835466</v>
      </c>
      <c r="H723" s="15" t="s">
        <v>49</v>
      </c>
      <c r="I723" s="15" t="s">
        <v>2995</v>
      </c>
      <c r="J723" s="19" t="n">
        <v>43551</v>
      </c>
      <c r="K723" s="15" t="n">
        <v>36</v>
      </c>
      <c r="L723" s="19" t="n">
        <v>43739</v>
      </c>
      <c r="M723" s="19" t="n">
        <v>44834</v>
      </c>
      <c r="N723" s="15" t="s">
        <v>66</v>
      </c>
      <c r="O723" s="20" t="n">
        <v>255768</v>
      </c>
      <c r="P723" s="20" t="n">
        <v>255768</v>
      </c>
      <c r="Q723" s="20" t="n">
        <v>255768</v>
      </c>
      <c r="R723" s="11" t="n">
        <v>255768</v>
      </c>
      <c r="S723" s="51" t="s">
        <v>2996</v>
      </c>
    </row>
    <row r="724" customFormat="false" ht="63" hidden="false" customHeight="true" outlineLevel="0" collapsed="false">
      <c r="A724" s="37" t="s">
        <v>2951</v>
      </c>
      <c r="B724" s="24" t="s">
        <v>2978</v>
      </c>
      <c r="C724" s="24"/>
      <c r="D724" s="24" t="s">
        <v>2997</v>
      </c>
      <c r="E724" s="24" t="s">
        <v>2998</v>
      </c>
      <c r="F724" s="24" t="s">
        <v>2999</v>
      </c>
      <c r="G724" s="24" t="n">
        <v>101053836</v>
      </c>
      <c r="H724" s="8" t="s">
        <v>317</v>
      </c>
      <c r="I724" s="24" t="s">
        <v>3000</v>
      </c>
      <c r="J724" s="39" t="n">
        <v>44783</v>
      </c>
      <c r="K724" s="24" t="n">
        <v>60</v>
      </c>
      <c r="L724" s="23" t="n">
        <v>44958</v>
      </c>
      <c r="M724" s="23" t="n">
        <v>46783</v>
      </c>
      <c r="N724" s="8" t="s">
        <v>66</v>
      </c>
      <c r="O724" s="11" t="n">
        <v>2498664</v>
      </c>
      <c r="P724" s="11" t="n">
        <v>2498664</v>
      </c>
      <c r="Q724" s="11" t="n">
        <v>2498664</v>
      </c>
      <c r="R724" s="11" t="n">
        <v>2498664</v>
      </c>
      <c r="S724" s="51" t="s">
        <v>456</v>
      </c>
    </row>
    <row r="725" customFormat="false" ht="63" hidden="false" customHeight="true" outlineLevel="0" collapsed="false">
      <c r="A725" s="37" t="s">
        <v>2951</v>
      </c>
      <c r="B725" s="24" t="s">
        <v>3001</v>
      </c>
      <c r="C725" s="15"/>
      <c r="D725" s="15" t="s">
        <v>3002</v>
      </c>
      <c r="E725" s="64" t="s">
        <v>3003</v>
      </c>
      <c r="F725" s="18" t="s">
        <v>3004</v>
      </c>
      <c r="G725" s="15" t="n">
        <v>101008184</v>
      </c>
      <c r="H725" s="15" t="s">
        <v>49</v>
      </c>
      <c r="I725" s="15" t="s">
        <v>1894</v>
      </c>
      <c r="J725" s="19" t="n">
        <v>44286</v>
      </c>
      <c r="K725" s="15" t="n">
        <v>48</v>
      </c>
      <c r="L725" s="19" t="n">
        <v>44440</v>
      </c>
      <c r="M725" s="19" t="n">
        <v>45900</v>
      </c>
      <c r="N725" s="15" t="s">
        <v>66</v>
      </c>
      <c r="O725" s="20" t="n">
        <v>1122400</v>
      </c>
      <c r="P725" s="20" t="n">
        <v>1122400</v>
      </c>
      <c r="Q725" s="20" t="n">
        <v>179400</v>
      </c>
      <c r="R725" s="20" t="n">
        <v>179400</v>
      </c>
      <c r="S725" s="89" t="s">
        <v>3005</v>
      </c>
    </row>
    <row r="726" customFormat="false" ht="63" hidden="false" customHeight="true" outlineLevel="0" collapsed="false">
      <c r="A726" s="37" t="s">
        <v>2951</v>
      </c>
      <c r="B726" s="24" t="s">
        <v>2975</v>
      </c>
      <c r="C726" s="24"/>
      <c r="D726" s="15" t="s">
        <v>3006</v>
      </c>
      <c r="E726" s="15" t="s">
        <v>3007</v>
      </c>
      <c r="F726" s="18" t="s">
        <v>3008</v>
      </c>
      <c r="G726" s="24" t="n">
        <v>693167</v>
      </c>
      <c r="H726" s="15" t="s">
        <v>49</v>
      </c>
      <c r="I726" s="24" t="s">
        <v>3009</v>
      </c>
      <c r="J726" s="19" t="n">
        <v>42396</v>
      </c>
      <c r="K726" s="24" t="n">
        <v>36</v>
      </c>
      <c r="L726" s="19" t="n">
        <v>42430</v>
      </c>
      <c r="M726" s="19" t="n">
        <v>43524</v>
      </c>
      <c r="N726" s="24" t="s">
        <v>27</v>
      </c>
      <c r="O726" s="20" t="n">
        <v>2499075</v>
      </c>
      <c r="P726" s="20" t="n">
        <v>2499075</v>
      </c>
      <c r="Q726" s="20" t="n">
        <v>223050</v>
      </c>
      <c r="R726" s="20" t="n">
        <v>223050</v>
      </c>
      <c r="S726" s="12" t="s">
        <v>3010</v>
      </c>
    </row>
    <row r="727" customFormat="false" ht="63" hidden="false" customHeight="true" outlineLevel="0" collapsed="false">
      <c r="A727" s="36" t="s">
        <v>2951</v>
      </c>
      <c r="B727" s="36" t="s">
        <v>3011</v>
      </c>
      <c r="C727" s="36" t="s">
        <v>1489</v>
      </c>
      <c r="D727" s="96" t="s">
        <v>3012</v>
      </c>
      <c r="E727" s="24"/>
      <c r="F727" s="24"/>
      <c r="G727" s="36" t="s">
        <v>3013</v>
      </c>
      <c r="H727" s="37" t="s">
        <v>156</v>
      </c>
      <c r="I727" s="38" t="s">
        <v>157</v>
      </c>
      <c r="J727" s="81" t="n">
        <v>45125</v>
      </c>
      <c r="K727" s="9" t="n">
        <v>24</v>
      </c>
      <c r="L727" s="19" t="n">
        <v>45215</v>
      </c>
      <c r="M727" s="39" t="n">
        <v>45945</v>
      </c>
      <c r="N727" s="36" t="s">
        <v>158</v>
      </c>
      <c r="O727" s="40" t="n">
        <v>223644</v>
      </c>
      <c r="P727" s="40" t="n">
        <v>209404</v>
      </c>
      <c r="Q727" s="41" t="n">
        <v>5376</v>
      </c>
      <c r="R727" s="44" t="n">
        <v>5376</v>
      </c>
      <c r="S727" s="24"/>
    </row>
    <row r="728" customFormat="false" ht="63" hidden="false" customHeight="true" outlineLevel="0" collapsed="false">
      <c r="A728" s="36" t="s">
        <v>2951</v>
      </c>
      <c r="B728" s="36" t="s">
        <v>3014</v>
      </c>
      <c r="C728" s="36" t="s">
        <v>153</v>
      </c>
      <c r="D728" s="96" t="s">
        <v>3015</v>
      </c>
      <c r="E728" s="24"/>
      <c r="F728" s="24"/>
      <c r="G728" s="36" t="s">
        <v>3016</v>
      </c>
      <c r="H728" s="37" t="s">
        <v>156</v>
      </c>
      <c r="I728" s="38" t="s">
        <v>157</v>
      </c>
      <c r="J728" s="81" t="n">
        <v>45124</v>
      </c>
      <c r="K728" s="9" t="n">
        <v>24</v>
      </c>
      <c r="L728" s="19" t="n">
        <v>45214</v>
      </c>
      <c r="M728" s="39" t="n">
        <v>45944</v>
      </c>
      <c r="N728" s="36" t="s">
        <v>158</v>
      </c>
      <c r="O728" s="40" t="n">
        <v>219363</v>
      </c>
      <c r="P728" s="40" t="n">
        <v>202359</v>
      </c>
      <c r="Q728" s="41" t="n">
        <v>74075</v>
      </c>
      <c r="R728" s="41" t="n">
        <v>66866</v>
      </c>
      <c r="S728" s="24"/>
    </row>
    <row r="729" customFormat="false" ht="63" hidden="false" customHeight="true" outlineLevel="0" collapsed="false">
      <c r="A729" s="36" t="s">
        <v>2951</v>
      </c>
      <c r="B729" s="36" t="s">
        <v>3017</v>
      </c>
      <c r="C729" s="36" t="s">
        <v>153</v>
      </c>
      <c r="D729" s="96" t="s">
        <v>3018</v>
      </c>
      <c r="E729" s="24"/>
      <c r="F729" s="24"/>
      <c r="G729" s="36" t="s">
        <v>3019</v>
      </c>
      <c r="H729" s="37" t="s">
        <v>156</v>
      </c>
      <c r="I729" s="38" t="s">
        <v>157</v>
      </c>
      <c r="J729" s="81" t="n">
        <v>45124</v>
      </c>
      <c r="K729" s="9" t="n">
        <v>24</v>
      </c>
      <c r="L729" s="19" t="n">
        <v>45214</v>
      </c>
      <c r="M729" s="39" t="n">
        <v>45944</v>
      </c>
      <c r="N729" s="36" t="s">
        <v>158</v>
      </c>
      <c r="O729" s="40" t="n">
        <v>221409</v>
      </c>
      <c r="P729" s="40" t="n">
        <v>171749</v>
      </c>
      <c r="Q729" s="41" t="n">
        <v>102030</v>
      </c>
      <c r="R729" s="41" t="n">
        <v>80002</v>
      </c>
      <c r="S729" s="24"/>
    </row>
    <row r="730" customFormat="false" ht="63" hidden="false" customHeight="true" outlineLevel="0" collapsed="false">
      <c r="A730" s="36" t="s">
        <v>2951</v>
      </c>
      <c r="B730" s="36" t="s">
        <v>3020</v>
      </c>
      <c r="C730" s="36" t="s">
        <v>342</v>
      </c>
      <c r="D730" s="96" t="s">
        <v>3021</v>
      </c>
      <c r="E730" s="24"/>
      <c r="F730" s="24"/>
      <c r="G730" s="36" t="s">
        <v>3022</v>
      </c>
      <c r="H730" s="37" t="s">
        <v>156</v>
      </c>
      <c r="I730" s="38" t="s">
        <v>157</v>
      </c>
      <c r="J730" s="81" t="n">
        <v>45114</v>
      </c>
      <c r="K730" s="9" t="n">
        <v>24</v>
      </c>
      <c r="L730" s="19" t="n">
        <v>45204</v>
      </c>
      <c r="M730" s="39" t="n">
        <v>45934</v>
      </c>
      <c r="N730" s="36" t="s">
        <v>131</v>
      </c>
      <c r="O730" s="40" t="n">
        <v>245197</v>
      </c>
      <c r="P730" s="40" t="n">
        <v>212490</v>
      </c>
      <c r="Q730" s="41" t="n">
        <v>95458</v>
      </c>
      <c r="R730" s="41" t="n">
        <v>83372</v>
      </c>
      <c r="S730" s="24"/>
    </row>
    <row r="731" customFormat="false" ht="63" hidden="false" customHeight="true" outlineLevel="0" collapsed="false">
      <c r="A731" s="36" t="s">
        <v>2951</v>
      </c>
      <c r="B731" s="36" t="s">
        <v>3023</v>
      </c>
      <c r="C731" s="36" t="s">
        <v>342</v>
      </c>
      <c r="D731" s="96" t="s">
        <v>3024</v>
      </c>
      <c r="E731" s="24"/>
      <c r="F731" s="24"/>
      <c r="G731" s="36" t="s">
        <v>3025</v>
      </c>
      <c r="H731" s="37" t="s">
        <v>156</v>
      </c>
      <c r="I731" s="38" t="s">
        <v>157</v>
      </c>
      <c r="J731" s="81" t="n">
        <v>45114</v>
      </c>
      <c r="K731" s="9" t="n">
        <v>24</v>
      </c>
      <c r="L731" s="19" t="n">
        <v>45204</v>
      </c>
      <c r="M731" s="39" t="n">
        <v>45934</v>
      </c>
      <c r="N731" s="36" t="s">
        <v>131</v>
      </c>
      <c r="O731" s="40" t="n">
        <v>240362</v>
      </c>
      <c r="P731" s="40" t="n">
        <v>211980</v>
      </c>
      <c r="Q731" s="41" t="n">
        <v>74772</v>
      </c>
      <c r="R731" s="41" t="n">
        <v>66066</v>
      </c>
      <c r="S731" s="24"/>
    </row>
    <row r="732" customFormat="false" ht="63" hidden="false" customHeight="true" outlineLevel="0" collapsed="false">
      <c r="A732" s="42" t="s">
        <v>2951</v>
      </c>
      <c r="B732" s="42" t="s">
        <v>3026</v>
      </c>
      <c r="C732" s="42" t="s">
        <v>160</v>
      </c>
      <c r="D732" s="97" t="s">
        <v>3027</v>
      </c>
      <c r="E732" s="15"/>
      <c r="F732" s="15"/>
      <c r="G732" s="42" t="s">
        <v>3028</v>
      </c>
      <c r="H732" s="22" t="s">
        <v>156</v>
      </c>
      <c r="I732" s="43" t="s">
        <v>157</v>
      </c>
      <c r="J732" s="98" t="n">
        <v>45126</v>
      </c>
      <c r="K732" s="28" t="n">
        <v>24</v>
      </c>
      <c r="L732" s="23" t="n">
        <v>45216</v>
      </c>
      <c r="M732" s="21" t="n">
        <v>45946</v>
      </c>
      <c r="N732" s="42" t="s">
        <v>158</v>
      </c>
      <c r="O732" s="25" t="n">
        <v>248484</v>
      </c>
      <c r="P732" s="25" t="n">
        <v>199579</v>
      </c>
      <c r="Q732" s="44" t="n">
        <v>74701</v>
      </c>
      <c r="R732" s="44" t="n">
        <v>59430</v>
      </c>
      <c r="S732" s="15"/>
    </row>
    <row r="733" customFormat="false" ht="63" hidden="false" customHeight="true" outlineLevel="0" collapsed="false">
      <c r="A733" s="42" t="s">
        <v>2951</v>
      </c>
      <c r="B733" s="42" t="s">
        <v>3029</v>
      </c>
      <c r="C733" s="42" t="s">
        <v>160</v>
      </c>
      <c r="D733" s="97" t="s">
        <v>3030</v>
      </c>
      <c r="E733" s="15"/>
      <c r="F733" s="15"/>
      <c r="G733" s="42" t="s">
        <v>3031</v>
      </c>
      <c r="H733" s="22" t="s">
        <v>156</v>
      </c>
      <c r="I733" s="43" t="s">
        <v>157</v>
      </c>
      <c r="J733" s="98" t="n">
        <v>45126</v>
      </c>
      <c r="K733" s="28" t="n">
        <v>24</v>
      </c>
      <c r="L733" s="23" t="n">
        <v>45216</v>
      </c>
      <c r="M733" s="21" t="n">
        <v>45946</v>
      </c>
      <c r="N733" s="42" t="s">
        <v>158</v>
      </c>
      <c r="O733" s="25" t="n">
        <v>168850</v>
      </c>
      <c r="P733" s="25" t="n">
        <v>150620</v>
      </c>
      <c r="Q733" s="44" t="n">
        <v>65846</v>
      </c>
      <c r="R733" s="44" t="n">
        <v>65846</v>
      </c>
      <c r="S733" s="15"/>
    </row>
    <row r="734" customFormat="false" ht="63" hidden="false" customHeight="true" outlineLevel="0" collapsed="false">
      <c r="A734" s="36" t="s">
        <v>2951</v>
      </c>
      <c r="B734" s="42" t="s">
        <v>3032</v>
      </c>
      <c r="C734" s="36" t="s">
        <v>153</v>
      </c>
      <c r="D734" s="96" t="s">
        <v>3033</v>
      </c>
      <c r="E734" s="24"/>
      <c r="F734" s="24"/>
      <c r="G734" s="36" t="s">
        <v>3034</v>
      </c>
      <c r="H734" s="15" t="s">
        <v>156</v>
      </c>
      <c r="I734" s="15" t="s">
        <v>165</v>
      </c>
      <c r="J734" s="45" t="n">
        <v>45170</v>
      </c>
      <c r="K734" s="46" t="n">
        <v>24</v>
      </c>
      <c r="L734" s="45" t="n">
        <v>45260</v>
      </c>
      <c r="M734" s="39" t="n">
        <v>45990</v>
      </c>
      <c r="N734" s="36" t="s">
        <v>212</v>
      </c>
      <c r="O734" s="40" t="n">
        <v>263001</v>
      </c>
      <c r="P734" s="40" t="n">
        <v>263001</v>
      </c>
      <c r="Q734" s="47" t="n">
        <v>129104</v>
      </c>
      <c r="R734" s="47" t="n">
        <v>129104</v>
      </c>
      <c r="S734" s="24"/>
    </row>
    <row r="735" customFormat="false" ht="63" hidden="false" customHeight="true" outlineLevel="0" collapsed="false">
      <c r="A735" s="79" t="s">
        <v>3035</v>
      </c>
      <c r="B735" s="9" t="s">
        <v>404</v>
      </c>
      <c r="C735" s="79" t="s">
        <v>3036</v>
      </c>
      <c r="D735" s="90" t="s">
        <v>3037</v>
      </c>
      <c r="E735" s="9" t="s">
        <v>3038</v>
      </c>
      <c r="F735" s="9" t="s">
        <v>21</v>
      </c>
      <c r="G735" s="53" t="s">
        <v>3039</v>
      </c>
      <c r="H735" s="28" t="s">
        <v>156</v>
      </c>
      <c r="I735" s="9" t="s">
        <v>365</v>
      </c>
      <c r="J735" s="49" t="n">
        <v>2016</v>
      </c>
      <c r="K735" s="49" t="n">
        <v>36</v>
      </c>
      <c r="L735" s="54" t="n">
        <v>42771</v>
      </c>
      <c r="M735" s="54" t="n">
        <v>43866</v>
      </c>
      <c r="N735" s="49" t="s">
        <v>240</v>
      </c>
      <c r="O735" s="11" t="n">
        <v>426087</v>
      </c>
      <c r="P735" s="11" t="n">
        <v>271000</v>
      </c>
      <c r="Q735" s="11" t="n">
        <v>48250</v>
      </c>
      <c r="R735" s="11" t="n">
        <v>33875</v>
      </c>
      <c r="S735" s="12"/>
    </row>
    <row r="736" customFormat="false" ht="63" hidden="false" customHeight="true" outlineLevel="0" collapsed="false">
      <c r="A736" s="28" t="s">
        <v>3035</v>
      </c>
      <c r="B736" s="28" t="s">
        <v>341</v>
      </c>
      <c r="C736" s="9" t="s">
        <v>342</v>
      </c>
      <c r="D736" s="9" t="s">
        <v>3040</v>
      </c>
      <c r="E736" s="15" t="s">
        <v>3041</v>
      </c>
      <c r="F736" s="9" t="s">
        <v>21</v>
      </c>
      <c r="G736" s="9" t="s">
        <v>3042</v>
      </c>
      <c r="H736" s="9" t="s">
        <v>1482</v>
      </c>
      <c r="I736" s="9" t="s">
        <v>1483</v>
      </c>
      <c r="J736" s="9" t="n">
        <v>2015</v>
      </c>
      <c r="K736" s="9" t="n">
        <v>36</v>
      </c>
      <c r="L736" s="10" t="n">
        <v>42270</v>
      </c>
      <c r="M736" s="10" t="n">
        <v>43366</v>
      </c>
      <c r="N736" s="9" t="s">
        <v>131</v>
      </c>
      <c r="O736" s="11" t="n">
        <v>350537</v>
      </c>
      <c r="P736" s="11" t="n">
        <v>350537</v>
      </c>
      <c r="Q736" s="11" t="n">
        <v>350537</v>
      </c>
      <c r="R736" s="11" t="n">
        <v>350537</v>
      </c>
      <c r="S736" s="12"/>
    </row>
    <row r="737" customFormat="false" ht="63" hidden="false" customHeight="true" outlineLevel="0" collapsed="false">
      <c r="A737" s="22" t="s">
        <v>3043</v>
      </c>
      <c r="B737" s="8" t="s">
        <v>3044</v>
      </c>
      <c r="C737" s="24"/>
      <c r="D737" s="15" t="s">
        <v>3045</v>
      </c>
      <c r="E737" s="15"/>
      <c r="F737" s="14" t="s">
        <v>3046</v>
      </c>
      <c r="G737" s="22" t="n">
        <v>764206</v>
      </c>
      <c r="H737" s="22" t="s">
        <v>107</v>
      </c>
      <c r="I737" s="15" t="s">
        <v>3047</v>
      </c>
      <c r="J737" s="23" t="n">
        <v>42964</v>
      </c>
      <c r="K737" s="24" t="n">
        <v>24</v>
      </c>
      <c r="L737" s="23" t="n">
        <v>42979</v>
      </c>
      <c r="M737" s="23" t="n">
        <v>43708</v>
      </c>
      <c r="N737" s="8" t="s">
        <v>3048</v>
      </c>
      <c r="O737" s="11" t="n">
        <v>614406.84</v>
      </c>
      <c r="P737" s="11" t="n">
        <v>491525.21</v>
      </c>
      <c r="Q737" s="11" t="n">
        <v>65778.25</v>
      </c>
      <c r="R737" s="11" t="n">
        <v>52622.58</v>
      </c>
      <c r="S737" s="12"/>
    </row>
    <row r="738" customFormat="false" ht="63" hidden="false" customHeight="true" outlineLevel="0" collapsed="false">
      <c r="A738" s="22" t="s">
        <v>3043</v>
      </c>
      <c r="B738" s="8" t="s">
        <v>3044</v>
      </c>
      <c r="C738" s="24"/>
      <c r="D738" s="15" t="s">
        <v>3049</v>
      </c>
      <c r="E738" s="15" t="s">
        <v>3050</v>
      </c>
      <c r="F738" s="9" t="s">
        <v>3051</v>
      </c>
      <c r="G738" s="22" t="n">
        <v>101056657</v>
      </c>
      <c r="H738" s="22" t="s">
        <v>1765</v>
      </c>
      <c r="I738" s="15" t="s">
        <v>1766</v>
      </c>
      <c r="J738" s="23" t="n">
        <v>44647</v>
      </c>
      <c r="K738" s="24" t="n">
        <v>24</v>
      </c>
      <c r="L738" s="23" t="n">
        <v>44743</v>
      </c>
      <c r="M738" s="23" t="n">
        <v>45473</v>
      </c>
      <c r="N738" s="8" t="s">
        <v>3048</v>
      </c>
      <c r="O738" s="11" t="n">
        <v>417955.91</v>
      </c>
      <c r="P738" s="11" t="n">
        <v>376160.31</v>
      </c>
      <c r="Q738" s="11" t="n">
        <v>16564.67</v>
      </c>
      <c r="R738" s="11" t="n">
        <v>14908.2</v>
      </c>
      <c r="S738" s="12"/>
    </row>
    <row r="739" customFormat="false" ht="63" hidden="false" customHeight="true" outlineLevel="0" collapsed="false">
      <c r="A739" s="22" t="s">
        <v>3043</v>
      </c>
      <c r="B739" s="8" t="s">
        <v>3044</v>
      </c>
      <c r="C739" s="24"/>
      <c r="D739" s="15" t="s">
        <v>3052</v>
      </c>
      <c r="E739" s="15" t="s">
        <v>3053</v>
      </c>
      <c r="F739" s="9" t="s">
        <v>3054</v>
      </c>
      <c r="G739" s="22" t="n">
        <v>101192457</v>
      </c>
      <c r="H739" s="22" t="s">
        <v>1765</v>
      </c>
      <c r="I739" s="15" t="s">
        <v>3055</v>
      </c>
      <c r="J739" s="23" t="n">
        <v>46352</v>
      </c>
      <c r="K739" s="24" t="n">
        <v>24</v>
      </c>
      <c r="L739" s="39" t="n">
        <v>45658</v>
      </c>
      <c r="M739" s="19" t="s">
        <v>3056</v>
      </c>
      <c r="N739" s="8" t="s">
        <v>3048</v>
      </c>
      <c r="O739" s="20" t="n">
        <v>455973.11</v>
      </c>
      <c r="P739" s="20" t="n">
        <v>455973.11</v>
      </c>
      <c r="Q739" s="20" t="n">
        <v>15157.62</v>
      </c>
      <c r="R739" s="20" t="n">
        <v>15157.62</v>
      </c>
      <c r="S739" s="12" t="s">
        <v>3057</v>
      </c>
    </row>
    <row r="740" customFormat="false" ht="63" hidden="false" customHeight="true" outlineLevel="0" collapsed="false">
      <c r="A740" s="37" t="s">
        <v>3043</v>
      </c>
      <c r="B740" s="24" t="s">
        <v>3058</v>
      </c>
      <c r="C740" s="24" t="s">
        <v>3059</v>
      </c>
      <c r="D740" s="27" t="s">
        <v>3060</v>
      </c>
      <c r="E740" s="27" t="s">
        <v>3061</v>
      </c>
      <c r="F740" s="9" t="s">
        <v>3062</v>
      </c>
      <c r="G740" s="9" t="s">
        <v>21</v>
      </c>
      <c r="H740" s="24" t="s">
        <v>511</v>
      </c>
      <c r="I740" s="24" t="s">
        <v>3063</v>
      </c>
      <c r="J740" s="24" t="n">
        <v>2024</v>
      </c>
      <c r="K740" s="24" t="n">
        <v>12</v>
      </c>
      <c r="L740" s="154" t="n">
        <v>45499</v>
      </c>
      <c r="M740" s="154" t="n">
        <v>45838</v>
      </c>
      <c r="N740" s="24" t="s">
        <v>131</v>
      </c>
      <c r="O740" s="20" t="n">
        <v>10000</v>
      </c>
      <c r="P740" s="20" t="n">
        <v>10000</v>
      </c>
      <c r="Q740" s="20" t="n">
        <v>10000</v>
      </c>
      <c r="R740" s="20" t="n">
        <v>10000</v>
      </c>
      <c r="S740" s="12" t="s">
        <v>3064</v>
      </c>
    </row>
    <row r="741" customFormat="false" ht="63" hidden="false" customHeight="true" outlineLevel="0" collapsed="false">
      <c r="A741" s="42" t="s">
        <v>3043</v>
      </c>
      <c r="B741" s="42" t="s">
        <v>3065</v>
      </c>
      <c r="C741" s="42" t="s">
        <v>352</v>
      </c>
      <c r="D741" s="97" t="s">
        <v>3066</v>
      </c>
      <c r="E741" s="15"/>
      <c r="F741" s="15"/>
      <c r="G741" s="42" t="s">
        <v>3067</v>
      </c>
      <c r="H741" s="22" t="s">
        <v>156</v>
      </c>
      <c r="I741" s="43" t="s">
        <v>157</v>
      </c>
      <c r="J741" s="98" t="n">
        <v>45182</v>
      </c>
      <c r="K741" s="28" t="n">
        <v>24</v>
      </c>
      <c r="L741" s="23" t="n">
        <v>45272</v>
      </c>
      <c r="M741" s="21" t="n">
        <v>46002</v>
      </c>
      <c r="N741" s="42" t="s">
        <v>131</v>
      </c>
      <c r="O741" s="25" t="n">
        <v>211871</v>
      </c>
      <c r="P741" s="25" t="n">
        <v>182257</v>
      </c>
      <c r="Q741" s="44" t="n">
        <v>82822</v>
      </c>
      <c r="R741" s="44" t="n">
        <v>58641</v>
      </c>
      <c r="S741" s="15"/>
    </row>
    <row r="742" customFormat="false" ht="63" hidden="false" customHeight="true" outlineLevel="0" collapsed="false">
      <c r="A742" s="42" t="s">
        <v>3043</v>
      </c>
      <c r="B742" s="42" t="s">
        <v>3065</v>
      </c>
      <c r="C742" s="42"/>
      <c r="D742" s="97" t="s">
        <v>3068</v>
      </c>
      <c r="E742" s="15" t="s">
        <v>3069</v>
      </c>
      <c r="F742" s="15" t="s">
        <v>3070</v>
      </c>
      <c r="G742" s="42" t="n">
        <v>101168714</v>
      </c>
      <c r="H742" s="22" t="s">
        <v>317</v>
      </c>
      <c r="I742" s="43" t="s">
        <v>2275</v>
      </c>
      <c r="J742" s="23" t="n">
        <v>45455</v>
      </c>
      <c r="K742" s="28" t="n">
        <v>48</v>
      </c>
      <c r="L742" s="23" t="n">
        <v>45566</v>
      </c>
      <c r="M742" s="23" t="n">
        <v>47026</v>
      </c>
      <c r="N742" s="8" t="s">
        <v>3048</v>
      </c>
      <c r="O742" s="25" t="n">
        <v>2379002.4</v>
      </c>
      <c r="P742" s="25" t="n">
        <v>2379002.4</v>
      </c>
      <c r="Q742" s="25" t="n">
        <v>259437.6</v>
      </c>
      <c r="R742" s="25" t="n">
        <v>259437.6</v>
      </c>
      <c r="S742" s="15" t="s">
        <v>3071</v>
      </c>
    </row>
    <row r="743" customFormat="false" ht="63" hidden="false" customHeight="true" outlineLevel="0" collapsed="false">
      <c r="A743" s="22" t="s">
        <v>3043</v>
      </c>
      <c r="B743" s="8" t="s">
        <v>3072</v>
      </c>
      <c r="C743" s="24"/>
      <c r="D743" s="15" t="s">
        <v>3073</v>
      </c>
      <c r="E743" s="24" t="s">
        <v>3074</v>
      </c>
      <c r="F743" s="15" t="s">
        <v>3075</v>
      </c>
      <c r="G743" s="37" t="s">
        <v>3076</v>
      </c>
      <c r="H743" s="22" t="s">
        <v>3077</v>
      </c>
      <c r="I743" s="22" t="s">
        <v>3077</v>
      </c>
      <c r="J743" s="23" t="n">
        <v>45229</v>
      </c>
      <c r="K743" s="24" t="n">
        <v>24</v>
      </c>
      <c r="L743" s="39" t="n">
        <v>45229</v>
      </c>
      <c r="M743" s="19" t="n">
        <v>45930</v>
      </c>
      <c r="N743" s="9" t="s">
        <v>66</v>
      </c>
      <c r="O743" s="11" t="n">
        <v>520000.74</v>
      </c>
      <c r="P743" s="11" t="n">
        <v>520000.74</v>
      </c>
      <c r="Q743" s="11" t="n">
        <v>520000.74</v>
      </c>
      <c r="R743" s="11" t="n">
        <v>520000.74</v>
      </c>
      <c r="S743" s="64" t="s">
        <v>3078</v>
      </c>
    </row>
    <row r="744" customFormat="false" ht="63" hidden="false" customHeight="true" outlineLevel="0" collapsed="false">
      <c r="A744" s="36" t="s">
        <v>3043</v>
      </c>
      <c r="B744" s="42" t="s">
        <v>3079</v>
      </c>
      <c r="C744" s="36" t="s">
        <v>352</v>
      </c>
      <c r="D744" s="96" t="s">
        <v>3080</v>
      </c>
      <c r="E744" s="24"/>
      <c r="F744" s="24"/>
      <c r="G744" s="36" t="s">
        <v>3081</v>
      </c>
      <c r="H744" s="15" t="s">
        <v>156</v>
      </c>
      <c r="I744" s="15" t="s">
        <v>165</v>
      </c>
      <c r="J744" s="45" t="n">
        <v>45170</v>
      </c>
      <c r="K744" s="46" t="n">
        <v>24</v>
      </c>
      <c r="L744" s="45" t="n">
        <v>45260</v>
      </c>
      <c r="M744" s="39" t="n">
        <v>45990</v>
      </c>
      <c r="N744" s="36" t="s">
        <v>131</v>
      </c>
      <c r="O744" s="40" t="n">
        <v>241707</v>
      </c>
      <c r="P744" s="40" t="n">
        <v>241707</v>
      </c>
      <c r="Q744" s="47" t="n">
        <v>115282</v>
      </c>
      <c r="R744" s="47" t="n">
        <v>115282</v>
      </c>
      <c r="S744" s="24"/>
    </row>
    <row r="745" customFormat="false" ht="63" hidden="false" customHeight="true" outlineLevel="0" collapsed="false">
      <c r="A745" s="22" t="s">
        <v>3043</v>
      </c>
      <c r="B745" s="28" t="s">
        <v>3082</v>
      </c>
      <c r="C745" s="9"/>
      <c r="D745" s="9" t="s">
        <v>3083</v>
      </c>
      <c r="E745" s="15" t="s">
        <v>3084</v>
      </c>
      <c r="F745" s="24" t="s">
        <v>3085</v>
      </c>
      <c r="G745" s="37" t="n">
        <v>101106667</v>
      </c>
      <c r="H745" s="24" t="s">
        <v>317</v>
      </c>
      <c r="I745" s="15" t="s">
        <v>3086</v>
      </c>
      <c r="J745" s="10" t="n">
        <v>45056</v>
      </c>
      <c r="K745" s="9" t="n">
        <v>24</v>
      </c>
      <c r="L745" s="10" t="n">
        <v>45292</v>
      </c>
      <c r="M745" s="10" t="n">
        <v>46022</v>
      </c>
      <c r="N745" s="9" t="s">
        <v>66</v>
      </c>
      <c r="O745" s="11" t="n">
        <v>172750.08</v>
      </c>
      <c r="P745" s="11" t="n">
        <v>172750.08</v>
      </c>
      <c r="Q745" s="11" t="n">
        <v>172750.08</v>
      </c>
      <c r="R745" s="11" t="n">
        <v>172750.08</v>
      </c>
      <c r="S745" s="12" t="s">
        <v>456</v>
      </c>
    </row>
    <row r="746" customFormat="false" ht="63" hidden="false" customHeight="true" outlineLevel="0" collapsed="false">
      <c r="A746" s="24" t="s">
        <v>3043</v>
      </c>
      <c r="B746" s="24" t="s">
        <v>3087</v>
      </c>
      <c r="C746" s="24" t="s">
        <v>3088</v>
      </c>
      <c r="D746" s="24" t="s">
        <v>3089</v>
      </c>
      <c r="E746" s="24" t="s">
        <v>3090</v>
      </c>
      <c r="F746" s="24" t="s">
        <v>21</v>
      </c>
      <c r="G746" s="24" t="s">
        <v>21</v>
      </c>
      <c r="H746" s="24" t="s">
        <v>192</v>
      </c>
      <c r="I746" s="24" t="s">
        <v>3091</v>
      </c>
      <c r="J746" s="24" t="n">
        <v>2023</v>
      </c>
      <c r="K746" s="24" t="n">
        <v>1</v>
      </c>
      <c r="L746" s="39" t="n">
        <v>45293</v>
      </c>
      <c r="M746" s="39" t="n">
        <v>45324</v>
      </c>
      <c r="N746" s="33" t="s">
        <v>194</v>
      </c>
      <c r="O746" s="35" t="n">
        <v>2375</v>
      </c>
      <c r="P746" s="35" t="n">
        <v>2375</v>
      </c>
      <c r="Q746" s="35" t="n">
        <v>2375</v>
      </c>
      <c r="R746" s="35" t="n">
        <v>2375</v>
      </c>
      <c r="S746" s="12" t="s">
        <v>3092</v>
      </c>
    </row>
    <row r="747" customFormat="false" ht="63" hidden="false" customHeight="true" outlineLevel="0" collapsed="false">
      <c r="A747" s="37" t="s">
        <v>3043</v>
      </c>
      <c r="B747" s="24" t="s">
        <v>3093</v>
      </c>
      <c r="C747" s="24" t="s">
        <v>3059</v>
      </c>
      <c r="D747" s="27" t="s">
        <v>3094</v>
      </c>
      <c r="E747" s="27" t="s">
        <v>3095</v>
      </c>
      <c r="F747" s="9" t="s">
        <v>3096</v>
      </c>
      <c r="G747" s="9" t="s">
        <v>21</v>
      </c>
      <c r="H747" s="24" t="s">
        <v>511</v>
      </c>
      <c r="I747" s="24" t="s">
        <v>3063</v>
      </c>
      <c r="J747" s="24" t="n">
        <v>2023</v>
      </c>
      <c r="K747" s="24" t="n">
        <v>12</v>
      </c>
      <c r="L747" s="30" t="n">
        <v>45200</v>
      </c>
      <c r="M747" s="30" t="n">
        <v>45565</v>
      </c>
      <c r="N747" s="24" t="s">
        <v>131</v>
      </c>
      <c r="O747" s="20" t="n">
        <v>8000</v>
      </c>
      <c r="P747" s="20" t="n">
        <v>8000</v>
      </c>
      <c r="Q747" s="20" t="n">
        <v>8000</v>
      </c>
      <c r="R747" s="20" t="n">
        <v>8000</v>
      </c>
      <c r="S747" s="12" t="s">
        <v>3097</v>
      </c>
    </row>
    <row r="748" customFormat="false" ht="63" hidden="false" customHeight="true" outlineLevel="0" collapsed="false">
      <c r="A748" s="36" t="s">
        <v>3043</v>
      </c>
      <c r="B748" s="36" t="s">
        <v>3098</v>
      </c>
      <c r="C748" s="36" t="s">
        <v>352</v>
      </c>
      <c r="D748" s="96" t="s">
        <v>3099</v>
      </c>
      <c r="E748" s="24"/>
      <c r="F748" s="24"/>
      <c r="G748" s="36" t="s">
        <v>3100</v>
      </c>
      <c r="H748" s="37" t="s">
        <v>156</v>
      </c>
      <c r="I748" s="38" t="s">
        <v>157</v>
      </c>
      <c r="J748" s="81" t="n">
        <v>45107</v>
      </c>
      <c r="K748" s="9" t="n">
        <v>24</v>
      </c>
      <c r="L748" s="19" t="n">
        <v>45197</v>
      </c>
      <c r="M748" s="39" t="n">
        <v>45927</v>
      </c>
      <c r="N748" s="36" t="s">
        <v>158</v>
      </c>
      <c r="O748" s="40" t="n">
        <v>262955</v>
      </c>
      <c r="P748" s="40" t="n">
        <v>199956</v>
      </c>
      <c r="Q748" s="41" t="n">
        <v>72155</v>
      </c>
      <c r="R748" s="41" t="n">
        <v>55000</v>
      </c>
      <c r="S748" s="24"/>
    </row>
    <row r="749" customFormat="false" ht="63" hidden="false" customHeight="true" outlineLevel="0" collapsed="false">
      <c r="A749" s="36" t="s">
        <v>3043</v>
      </c>
      <c r="B749" s="42" t="s">
        <v>3101</v>
      </c>
      <c r="C749" s="36" t="s">
        <v>209</v>
      </c>
      <c r="D749" s="96" t="s">
        <v>3102</v>
      </c>
      <c r="E749" s="24"/>
      <c r="F749" s="24"/>
      <c r="G749" s="36" t="s">
        <v>3103</v>
      </c>
      <c r="H749" s="15" t="s">
        <v>156</v>
      </c>
      <c r="I749" s="15" t="s">
        <v>165</v>
      </c>
      <c r="J749" s="45" t="n">
        <v>45170</v>
      </c>
      <c r="K749" s="46" t="n">
        <v>24</v>
      </c>
      <c r="L749" s="45" t="n">
        <v>45260</v>
      </c>
      <c r="M749" s="39" t="n">
        <v>45990</v>
      </c>
      <c r="N749" s="36" t="s">
        <v>131</v>
      </c>
      <c r="O749" s="40" t="n">
        <v>265818</v>
      </c>
      <c r="P749" s="40" t="n">
        <v>265818</v>
      </c>
      <c r="Q749" s="47" t="n">
        <v>110534</v>
      </c>
      <c r="R749" s="47" t="n">
        <v>110534</v>
      </c>
      <c r="S749" s="24"/>
    </row>
    <row r="750" customFormat="false" ht="63" hidden="false" customHeight="true" outlineLevel="0" collapsed="false">
      <c r="A750" s="37" t="s">
        <v>3104</v>
      </c>
      <c r="B750" s="75" t="s">
        <v>3105</v>
      </c>
      <c r="C750" s="37" t="s">
        <v>352</v>
      </c>
      <c r="D750" s="12" t="s">
        <v>3106</v>
      </c>
      <c r="E750" s="24" t="s">
        <v>301</v>
      </c>
      <c r="F750" s="24" t="s">
        <v>301</v>
      </c>
      <c r="G750" s="37" t="s">
        <v>3107</v>
      </c>
      <c r="H750" s="24" t="s">
        <v>156</v>
      </c>
      <c r="I750" s="37" t="s">
        <v>348</v>
      </c>
      <c r="J750" s="37" t="n">
        <v>2021</v>
      </c>
      <c r="K750" s="37" t="n">
        <v>36</v>
      </c>
      <c r="L750" s="109" t="n">
        <v>44713</v>
      </c>
      <c r="M750" s="109" t="n">
        <v>45809</v>
      </c>
      <c r="N750" s="33" t="s">
        <v>240</v>
      </c>
      <c r="O750" s="24" t="s">
        <v>301</v>
      </c>
      <c r="P750" s="20" t="n">
        <v>504450</v>
      </c>
      <c r="Q750" s="35" t="n">
        <v>139350</v>
      </c>
      <c r="R750" s="20" t="n">
        <v>90600</v>
      </c>
      <c r="S750" s="69"/>
    </row>
    <row r="751" customFormat="false" ht="63" hidden="false" customHeight="true" outlineLevel="0" collapsed="false">
      <c r="A751" s="58" t="s">
        <v>3043</v>
      </c>
      <c r="B751" s="155" t="s">
        <v>3108</v>
      </c>
      <c r="C751" s="24" t="s">
        <v>3109</v>
      </c>
      <c r="D751" s="31" t="s">
        <v>3110</v>
      </c>
      <c r="E751" s="27" t="s">
        <v>3111</v>
      </c>
      <c r="F751" s="37" t="s">
        <v>21</v>
      </c>
      <c r="G751" s="37" t="s">
        <v>21</v>
      </c>
      <c r="H751" s="24" t="s">
        <v>321</v>
      </c>
      <c r="I751" s="24" t="s">
        <v>3112</v>
      </c>
      <c r="J751" s="24" t="n">
        <v>2023</v>
      </c>
      <c r="K751" s="24" t="s">
        <v>21</v>
      </c>
      <c r="L751" s="19" t="n">
        <v>45092</v>
      </c>
      <c r="M751" s="19" t="n">
        <v>45092</v>
      </c>
      <c r="N751" s="155" t="s">
        <v>194</v>
      </c>
      <c r="O751" s="20" t="n">
        <v>1000</v>
      </c>
      <c r="P751" s="20" t="n">
        <v>1000</v>
      </c>
      <c r="Q751" s="20" t="n">
        <v>1000</v>
      </c>
      <c r="R751" s="20" t="n">
        <v>1000</v>
      </c>
      <c r="S751" s="12"/>
    </row>
    <row r="752" customFormat="false" ht="63" hidden="false" customHeight="true" outlineLevel="0" collapsed="false">
      <c r="A752" s="42" t="s">
        <v>3043</v>
      </c>
      <c r="B752" s="42" t="s">
        <v>3113</v>
      </c>
      <c r="C752" s="42" t="s">
        <v>310</v>
      </c>
      <c r="D752" s="97" t="s">
        <v>3114</v>
      </c>
      <c r="E752" s="15"/>
      <c r="F752" s="15"/>
      <c r="G752" s="42" t="s">
        <v>3115</v>
      </c>
      <c r="H752" s="22" t="s">
        <v>156</v>
      </c>
      <c r="I752" s="43" t="s">
        <v>157</v>
      </c>
      <c r="J752" s="98" t="n">
        <v>45182</v>
      </c>
      <c r="K752" s="28" t="n">
        <v>24</v>
      </c>
      <c r="L752" s="23" t="n">
        <v>45272</v>
      </c>
      <c r="M752" s="21" t="n">
        <v>45927</v>
      </c>
      <c r="N752" s="42" t="s">
        <v>131</v>
      </c>
      <c r="O752" s="25" t="n">
        <v>271366</v>
      </c>
      <c r="P752" s="25" t="n">
        <v>175215</v>
      </c>
      <c r="Q752" s="44" t="n">
        <v>74225</v>
      </c>
      <c r="R752" s="44" t="n">
        <v>44230</v>
      </c>
      <c r="S752" s="15"/>
    </row>
    <row r="753" customFormat="false" ht="63" hidden="false" customHeight="true" outlineLevel="0" collapsed="false">
      <c r="A753" s="22" t="s">
        <v>3043</v>
      </c>
      <c r="B753" s="8" t="s">
        <v>104</v>
      </c>
      <c r="C753" s="24"/>
      <c r="D753" s="15" t="s">
        <v>3116</v>
      </c>
      <c r="E753" s="15"/>
      <c r="F753" s="22" t="s">
        <v>3117</v>
      </c>
      <c r="G753" s="22" t="s">
        <v>3118</v>
      </c>
      <c r="H753" s="22" t="s">
        <v>107</v>
      </c>
      <c r="I753" s="15" t="s">
        <v>3119</v>
      </c>
      <c r="J753" s="23" t="n">
        <v>44182</v>
      </c>
      <c r="K753" s="24" t="n">
        <v>23</v>
      </c>
      <c r="L753" s="23" t="n">
        <v>44228</v>
      </c>
      <c r="M753" s="23" t="n">
        <v>44926</v>
      </c>
      <c r="N753" s="8" t="s">
        <v>27</v>
      </c>
      <c r="O753" s="11" t="n">
        <v>252102.7</v>
      </c>
      <c r="P753" s="11" t="n">
        <v>226892.43</v>
      </c>
      <c r="Q753" s="11" t="n">
        <v>37375.1</v>
      </c>
      <c r="R753" s="11" t="n">
        <v>33637.59</v>
      </c>
      <c r="S753" s="12"/>
    </row>
    <row r="754" customFormat="false" ht="63" hidden="false" customHeight="true" outlineLevel="0" collapsed="false">
      <c r="A754" s="22" t="s">
        <v>3043</v>
      </c>
      <c r="B754" s="8" t="s">
        <v>104</v>
      </c>
      <c r="C754" s="24"/>
      <c r="D754" s="15" t="s">
        <v>3120</v>
      </c>
      <c r="E754" s="15" t="s">
        <v>3121</v>
      </c>
      <c r="F754" s="22" t="s">
        <v>3122</v>
      </c>
      <c r="G754" s="22" t="s">
        <v>3123</v>
      </c>
      <c r="H754" s="22" t="s">
        <v>107</v>
      </c>
      <c r="I754" s="15" t="s">
        <v>112</v>
      </c>
      <c r="J754" s="23" t="n">
        <v>43725</v>
      </c>
      <c r="K754" s="24" t="n">
        <v>24</v>
      </c>
      <c r="L754" s="23" t="n">
        <v>43831</v>
      </c>
      <c r="M754" s="23" t="n">
        <v>44561</v>
      </c>
      <c r="N754" s="8" t="s">
        <v>66</v>
      </c>
      <c r="O754" s="11" t="n">
        <v>237384.33</v>
      </c>
      <c r="P754" s="11" t="n">
        <v>188986.85</v>
      </c>
      <c r="Q754" s="11" t="n">
        <v>102509.21</v>
      </c>
      <c r="R754" s="11" t="n">
        <v>81540.85</v>
      </c>
      <c r="S754" s="12"/>
    </row>
    <row r="755" customFormat="false" ht="63" hidden="false" customHeight="true" outlineLevel="0" collapsed="false">
      <c r="A755" s="22" t="s">
        <v>3043</v>
      </c>
      <c r="B755" s="8" t="s">
        <v>104</v>
      </c>
      <c r="C755" s="36" t="s">
        <v>352</v>
      </c>
      <c r="D755" s="15" t="s">
        <v>3124</v>
      </c>
      <c r="E755" s="24"/>
      <c r="F755" s="24"/>
      <c r="G755" s="22" t="s">
        <v>3125</v>
      </c>
      <c r="H755" s="22" t="s">
        <v>156</v>
      </c>
      <c r="I755" s="22" t="s">
        <v>157</v>
      </c>
      <c r="J755" s="81" t="n">
        <v>45107</v>
      </c>
      <c r="K755" s="9" t="n">
        <v>24</v>
      </c>
      <c r="L755" s="19" t="n">
        <v>45197</v>
      </c>
      <c r="M755" s="39" t="n">
        <v>45927</v>
      </c>
      <c r="N755" s="36" t="s">
        <v>158</v>
      </c>
      <c r="O755" s="40" t="n">
        <v>305976</v>
      </c>
      <c r="P755" s="40" t="n">
        <v>218916</v>
      </c>
      <c r="Q755" s="41" t="n">
        <v>74431</v>
      </c>
      <c r="R755" s="41" t="n">
        <v>52324</v>
      </c>
      <c r="S755" s="24"/>
    </row>
    <row r="756" customFormat="false" ht="63" hidden="false" customHeight="true" outlineLevel="0" collapsed="false">
      <c r="A756" s="22" t="s">
        <v>3043</v>
      </c>
      <c r="B756" s="8" t="s">
        <v>104</v>
      </c>
      <c r="C756" s="24"/>
      <c r="D756" s="15" t="s">
        <v>3126</v>
      </c>
      <c r="E756" s="15"/>
      <c r="F756" s="18" t="s">
        <v>3127</v>
      </c>
      <c r="G756" s="22" t="n">
        <v>7693</v>
      </c>
      <c r="H756" s="22" t="s">
        <v>107</v>
      </c>
      <c r="I756" s="15" t="s">
        <v>3128</v>
      </c>
      <c r="J756" s="23" t="n">
        <v>42370</v>
      </c>
      <c r="K756" s="24" t="n">
        <v>24</v>
      </c>
      <c r="L756" s="23" t="n">
        <v>42401</v>
      </c>
      <c r="M756" s="23" t="n">
        <v>43131</v>
      </c>
      <c r="N756" s="8" t="s">
        <v>27</v>
      </c>
      <c r="O756" s="11" t="n">
        <v>180192.7</v>
      </c>
      <c r="P756" s="11" t="n">
        <v>142276.43</v>
      </c>
      <c r="Q756" s="11" t="n">
        <v>127458.97</v>
      </c>
      <c r="R756" s="11" t="s">
        <v>21</v>
      </c>
      <c r="S756" s="12"/>
    </row>
    <row r="757" customFormat="false" ht="63" hidden="false" customHeight="true" outlineLevel="0" collapsed="false">
      <c r="A757" s="22" t="s">
        <v>3043</v>
      </c>
      <c r="B757" s="8" t="s">
        <v>104</v>
      </c>
      <c r="C757" s="24"/>
      <c r="D757" s="15" t="s">
        <v>3129</v>
      </c>
      <c r="E757" s="12" t="s">
        <v>3130</v>
      </c>
      <c r="F757" s="22" t="s">
        <v>3131</v>
      </c>
      <c r="G757" s="37" t="n">
        <v>101137859</v>
      </c>
      <c r="H757" s="22" t="s">
        <v>1765</v>
      </c>
      <c r="I757" s="24" t="s">
        <v>3132</v>
      </c>
      <c r="J757" s="19" t="n">
        <v>45260</v>
      </c>
      <c r="K757" s="24" t="n">
        <v>24</v>
      </c>
      <c r="L757" s="19" t="n">
        <v>45323</v>
      </c>
      <c r="M757" s="19" t="n">
        <v>46053</v>
      </c>
      <c r="N757" s="8" t="s">
        <v>66</v>
      </c>
      <c r="O757" s="11" t="n">
        <v>324707</v>
      </c>
      <c r="P757" s="11" t="n">
        <v>324707</v>
      </c>
      <c r="Q757" s="11" t="n">
        <v>71394</v>
      </c>
      <c r="R757" s="11" t="n">
        <v>71394</v>
      </c>
      <c r="S757" s="12" t="s">
        <v>3133</v>
      </c>
    </row>
    <row r="758" customFormat="false" ht="63" hidden="false" customHeight="true" outlineLevel="0" collapsed="false">
      <c r="A758" s="22" t="s">
        <v>3043</v>
      </c>
      <c r="B758" s="9" t="s">
        <v>3134</v>
      </c>
      <c r="C758" s="79" t="s">
        <v>3135</v>
      </c>
      <c r="D758" s="9" t="s">
        <v>3136</v>
      </c>
      <c r="E758" s="9" t="s">
        <v>3137</v>
      </c>
      <c r="F758" s="9" t="s">
        <v>21</v>
      </c>
      <c r="G758" s="53" t="s">
        <v>3138</v>
      </c>
      <c r="H758" s="28" t="s">
        <v>156</v>
      </c>
      <c r="I758" s="9" t="s">
        <v>365</v>
      </c>
      <c r="J758" s="49" t="n">
        <v>2016</v>
      </c>
      <c r="K758" s="49" t="n">
        <v>36</v>
      </c>
      <c r="L758" s="54" t="n">
        <v>42771</v>
      </c>
      <c r="M758" s="54" t="n">
        <v>43866</v>
      </c>
      <c r="N758" s="49" t="s">
        <v>240</v>
      </c>
      <c r="O758" s="11" t="n">
        <v>484253</v>
      </c>
      <c r="P758" s="11" t="n">
        <v>313000</v>
      </c>
      <c r="Q758" s="11" t="n">
        <v>39080</v>
      </c>
      <c r="R758" s="11" t="n">
        <v>32255</v>
      </c>
      <c r="S758" s="12"/>
    </row>
    <row r="759" customFormat="false" ht="63" hidden="false" customHeight="true" outlineLevel="0" collapsed="false">
      <c r="A759" s="36" t="s">
        <v>3043</v>
      </c>
      <c r="B759" s="36" t="s">
        <v>3139</v>
      </c>
      <c r="C759" s="36" t="s">
        <v>352</v>
      </c>
      <c r="D759" s="36" t="s">
        <v>3140</v>
      </c>
      <c r="E759" s="24"/>
      <c r="F759" s="24"/>
      <c r="G759" s="36" t="s">
        <v>3141</v>
      </c>
      <c r="H759" s="37" t="s">
        <v>156</v>
      </c>
      <c r="I759" s="38" t="s">
        <v>157</v>
      </c>
      <c r="J759" s="81" t="n">
        <v>45107</v>
      </c>
      <c r="K759" s="9" t="n">
        <v>24</v>
      </c>
      <c r="L759" s="19" t="n">
        <v>45197</v>
      </c>
      <c r="M759" s="39" t="n">
        <v>45927</v>
      </c>
      <c r="N759" s="36" t="s">
        <v>158</v>
      </c>
      <c r="O759" s="40" t="n">
        <v>287983</v>
      </c>
      <c r="P759" s="40" t="n">
        <v>200708</v>
      </c>
      <c r="Q759" s="41" t="n">
        <v>73108</v>
      </c>
      <c r="R759" s="41" t="n">
        <v>49363</v>
      </c>
      <c r="S759" s="24"/>
    </row>
    <row r="760" customFormat="false" ht="63" hidden="false" customHeight="true" outlineLevel="0" collapsed="false">
      <c r="A760" s="37" t="s">
        <v>3104</v>
      </c>
      <c r="B760" s="37" t="s">
        <v>3139</v>
      </c>
      <c r="C760" s="24" t="s">
        <v>301</v>
      </c>
      <c r="D760" s="12" t="s">
        <v>3142</v>
      </c>
      <c r="E760" s="24" t="s">
        <v>301</v>
      </c>
      <c r="F760" s="24" t="s">
        <v>3143</v>
      </c>
      <c r="G760" s="24" t="s">
        <v>301</v>
      </c>
      <c r="H760" s="37" t="s">
        <v>3144</v>
      </c>
      <c r="I760" s="37" t="s">
        <v>3145</v>
      </c>
      <c r="J760" s="37" t="n">
        <v>2021</v>
      </c>
      <c r="K760" s="37" t="n">
        <v>24</v>
      </c>
      <c r="L760" s="24" t="s">
        <v>301</v>
      </c>
      <c r="M760" s="24" t="s">
        <v>301</v>
      </c>
      <c r="N760" s="24" t="s">
        <v>27</v>
      </c>
      <c r="O760" s="24" t="s">
        <v>301</v>
      </c>
      <c r="P760" s="20" t="n">
        <v>198605</v>
      </c>
      <c r="Q760" s="24" t="s">
        <v>301</v>
      </c>
      <c r="R760" s="24" t="s">
        <v>301</v>
      </c>
      <c r="S760" s="51"/>
    </row>
    <row r="761" customFormat="false" ht="63" hidden="false" customHeight="true" outlineLevel="0" collapsed="false">
      <c r="A761" s="42" t="s">
        <v>3146</v>
      </c>
      <c r="B761" s="42" t="s">
        <v>3147</v>
      </c>
      <c r="C761" s="42" t="s">
        <v>160</v>
      </c>
      <c r="D761" s="97" t="s">
        <v>3148</v>
      </c>
      <c r="E761" s="15"/>
      <c r="F761" s="15"/>
      <c r="G761" s="42" t="s">
        <v>3149</v>
      </c>
      <c r="H761" s="22" t="s">
        <v>156</v>
      </c>
      <c r="I761" s="43" t="s">
        <v>157</v>
      </c>
      <c r="J761" s="98" t="n">
        <v>45126</v>
      </c>
      <c r="K761" s="28" t="n">
        <v>24</v>
      </c>
      <c r="L761" s="23" t="n">
        <v>45216</v>
      </c>
      <c r="M761" s="21" t="n">
        <v>45946</v>
      </c>
      <c r="N761" s="42" t="s">
        <v>158</v>
      </c>
      <c r="O761" s="25" t="n">
        <v>284834</v>
      </c>
      <c r="P761" s="25" t="n">
        <v>200513</v>
      </c>
      <c r="Q761" s="44" t="n">
        <v>40942</v>
      </c>
      <c r="R761" s="44" t="n">
        <v>34625</v>
      </c>
      <c r="S761" s="15"/>
    </row>
    <row r="762" customFormat="false" ht="63" hidden="false" customHeight="true" outlineLevel="0" collapsed="false">
      <c r="A762" s="55" t="s">
        <v>3150</v>
      </c>
      <c r="B762" s="55" t="s">
        <v>3151</v>
      </c>
      <c r="C762" s="68" t="s">
        <v>3152</v>
      </c>
      <c r="D762" s="57" t="s">
        <v>3153</v>
      </c>
      <c r="E762" s="141" t="s">
        <v>3154</v>
      </c>
      <c r="F762" s="68" t="s">
        <v>21</v>
      </c>
      <c r="G762" s="156" t="s">
        <v>3155</v>
      </c>
      <c r="H762" s="55" t="s">
        <v>734</v>
      </c>
      <c r="I762" s="99" t="s">
        <v>3156</v>
      </c>
      <c r="J762" s="143" t="n">
        <v>2022</v>
      </c>
      <c r="K762" s="55" t="n">
        <v>36</v>
      </c>
      <c r="L762" s="59" t="n">
        <v>44743</v>
      </c>
      <c r="M762" s="59" t="n">
        <v>45838</v>
      </c>
      <c r="N762" s="143" t="s">
        <v>131</v>
      </c>
      <c r="O762" s="82" t="n">
        <v>99000</v>
      </c>
      <c r="P762" s="82" t="n">
        <v>99000</v>
      </c>
      <c r="Q762" s="82" t="n">
        <v>99000</v>
      </c>
      <c r="R762" s="82" t="n">
        <v>99000</v>
      </c>
      <c r="S762" s="12"/>
    </row>
    <row r="763" customFormat="false" ht="63" hidden="false" customHeight="true" outlineLevel="0" collapsed="false">
      <c r="A763" s="15" t="s">
        <v>3150</v>
      </c>
      <c r="B763" s="13" t="s">
        <v>3157</v>
      </c>
      <c r="C763" s="15" t="s">
        <v>21</v>
      </c>
      <c r="D763" s="13" t="s">
        <v>3158</v>
      </c>
      <c r="E763" s="15"/>
      <c r="F763" s="15" t="s">
        <v>301</v>
      </c>
      <c r="G763" s="15" t="s">
        <v>301</v>
      </c>
      <c r="H763" s="15" t="s">
        <v>734</v>
      </c>
      <c r="I763" s="15" t="s">
        <v>1220</v>
      </c>
      <c r="J763" s="15" t="n">
        <v>2017</v>
      </c>
      <c r="K763" s="15" t="n">
        <v>10</v>
      </c>
      <c r="L763" s="21" t="n">
        <v>42979</v>
      </c>
      <c r="M763" s="21" t="n">
        <v>43281</v>
      </c>
      <c r="N763" s="13" t="s">
        <v>194</v>
      </c>
      <c r="O763" s="17" t="n">
        <v>12000</v>
      </c>
      <c r="P763" s="17" t="n">
        <v>12000</v>
      </c>
      <c r="Q763" s="17" t="n">
        <v>12000</v>
      </c>
      <c r="R763" s="17" t="n">
        <v>12000</v>
      </c>
      <c r="S763" s="12"/>
    </row>
    <row r="764" s="157" customFormat="true" ht="63" hidden="false" customHeight="true" outlineLevel="0" collapsed="false">
      <c r="A764" s="36" t="s">
        <v>3150</v>
      </c>
      <c r="B764" s="36" t="s">
        <v>3159</v>
      </c>
      <c r="C764" s="36" t="s">
        <v>1478</v>
      </c>
      <c r="D764" s="96" t="s">
        <v>3160</v>
      </c>
      <c r="E764" s="24"/>
      <c r="F764" s="24"/>
      <c r="G764" s="36" t="s">
        <v>3161</v>
      </c>
      <c r="H764" s="37" t="s">
        <v>156</v>
      </c>
      <c r="I764" s="38" t="s">
        <v>157</v>
      </c>
      <c r="J764" s="81" t="n">
        <v>45127</v>
      </c>
      <c r="K764" s="9" t="n">
        <v>24</v>
      </c>
      <c r="L764" s="19" t="n">
        <v>45217</v>
      </c>
      <c r="M764" s="39" t="n">
        <v>45947</v>
      </c>
      <c r="N764" s="36" t="s">
        <v>158</v>
      </c>
      <c r="O764" s="40" t="n">
        <v>233086</v>
      </c>
      <c r="P764" s="40" t="n">
        <v>204857</v>
      </c>
      <c r="Q764" s="41" t="n">
        <v>74131</v>
      </c>
      <c r="R764" s="41" t="n">
        <v>63135</v>
      </c>
      <c r="S764" s="24"/>
    </row>
    <row r="765" customFormat="false" ht="63" hidden="false" customHeight="true" outlineLevel="0" collapsed="false">
      <c r="A765" s="36" t="s">
        <v>3150</v>
      </c>
      <c r="B765" s="36" t="s">
        <v>3162</v>
      </c>
      <c r="C765" s="36" t="s">
        <v>2556</v>
      </c>
      <c r="D765" s="96" t="s">
        <v>3163</v>
      </c>
      <c r="E765" s="24"/>
      <c r="F765" s="24"/>
      <c r="G765" s="36" t="s">
        <v>3164</v>
      </c>
      <c r="H765" s="37" t="s">
        <v>156</v>
      </c>
      <c r="I765" s="38" t="s">
        <v>157</v>
      </c>
      <c r="J765" s="81" t="n">
        <v>45107</v>
      </c>
      <c r="K765" s="9" t="n">
        <v>24</v>
      </c>
      <c r="L765" s="19" t="n">
        <v>45197</v>
      </c>
      <c r="M765" s="39" t="n">
        <v>45927</v>
      </c>
      <c r="N765" s="36" t="s">
        <v>158</v>
      </c>
      <c r="O765" s="40" t="n">
        <v>243590</v>
      </c>
      <c r="P765" s="40" t="n">
        <v>202215</v>
      </c>
      <c r="Q765" s="41" t="n">
        <v>38400</v>
      </c>
      <c r="R765" s="41" t="n">
        <v>38400</v>
      </c>
      <c r="S765" s="24"/>
    </row>
    <row r="766" customFormat="false" ht="63" hidden="false" customHeight="true" outlineLevel="0" collapsed="false">
      <c r="A766" s="36" t="s">
        <v>3150</v>
      </c>
      <c r="B766" s="36" t="s">
        <v>3165</v>
      </c>
      <c r="C766" s="36" t="s">
        <v>2503</v>
      </c>
      <c r="D766" s="96" t="s">
        <v>3166</v>
      </c>
      <c r="E766" s="37"/>
      <c r="F766" s="37"/>
      <c r="G766" s="36" t="s">
        <v>3167</v>
      </c>
      <c r="H766" s="37" t="s">
        <v>156</v>
      </c>
      <c r="I766" s="38" t="s">
        <v>157</v>
      </c>
      <c r="J766" s="81" t="n">
        <v>45107</v>
      </c>
      <c r="K766" s="9" t="n">
        <v>24</v>
      </c>
      <c r="L766" s="19" t="n">
        <v>45197</v>
      </c>
      <c r="M766" s="39" t="n">
        <v>45927</v>
      </c>
      <c r="N766" s="36" t="s">
        <v>131</v>
      </c>
      <c r="O766" s="40" t="n">
        <v>219487</v>
      </c>
      <c r="P766" s="40" t="n">
        <v>183314</v>
      </c>
      <c r="Q766" s="41" t="n">
        <v>172904</v>
      </c>
      <c r="R766" s="41" t="n">
        <v>147800</v>
      </c>
      <c r="S766" s="24"/>
    </row>
    <row r="767" customFormat="false" ht="63" hidden="false" customHeight="true" outlineLevel="0" collapsed="false">
      <c r="A767" s="15" t="s">
        <v>3150</v>
      </c>
      <c r="B767" s="13" t="s">
        <v>2418</v>
      </c>
      <c r="C767" s="15" t="s">
        <v>21</v>
      </c>
      <c r="D767" s="15" t="s">
        <v>3168</v>
      </c>
      <c r="E767" s="15"/>
      <c r="F767" s="15" t="s">
        <v>21</v>
      </c>
      <c r="G767" s="15" t="s">
        <v>21</v>
      </c>
      <c r="H767" s="15" t="s">
        <v>734</v>
      </c>
      <c r="I767" s="15" t="s">
        <v>3169</v>
      </c>
      <c r="J767" s="13" t="n">
        <v>2014</v>
      </c>
      <c r="K767" s="13" t="n">
        <v>24</v>
      </c>
      <c r="L767" s="16" t="n">
        <v>41900</v>
      </c>
      <c r="M767" s="16" t="n">
        <v>42630</v>
      </c>
      <c r="N767" s="13" t="s">
        <v>131</v>
      </c>
      <c r="O767" s="82" t="n">
        <v>567649</v>
      </c>
      <c r="P767" s="82" t="n">
        <v>567649</v>
      </c>
      <c r="Q767" s="82" t="n">
        <v>567649</v>
      </c>
      <c r="R767" s="82" t="n">
        <v>567649</v>
      </c>
      <c r="S767" s="12"/>
    </row>
    <row r="768" customFormat="false" ht="63" hidden="false" customHeight="true" outlineLevel="0" collapsed="false">
      <c r="A768" s="36" t="s">
        <v>3150</v>
      </c>
      <c r="B768" s="36" t="s">
        <v>3170</v>
      </c>
      <c r="C768" s="36" t="s">
        <v>1489</v>
      </c>
      <c r="D768" s="96" t="s">
        <v>3171</v>
      </c>
      <c r="E768" s="24"/>
      <c r="F768" s="24"/>
      <c r="G768" s="36" t="s">
        <v>3172</v>
      </c>
      <c r="H768" s="37" t="s">
        <v>156</v>
      </c>
      <c r="I768" s="38" t="s">
        <v>157</v>
      </c>
      <c r="J768" s="81" t="n">
        <v>45125</v>
      </c>
      <c r="K768" s="9" t="n">
        <v>24</v>
      </c>
      <c r="L768" s="19" t="n">
        <v>45215</v>
      </c>
      <c r="M768" s="39" t="n">
        <v>45945</v>
      </c>
      <c r="N768" s="36" t="s">
        <v>131</v>
      </c>
      <c r="O768" s="40" t="n">
        <v>258203</v>
      </c>
      <c r="P768" s="40" t="n">
        <v>206463</v>
      </c>
      <c r="Q768" s="41" t="n">
        <v>119615</v>
      </c>
      <c r="R768" s="41" t="n">
        <v>99395</v>
      </c>
      <c r="S768" s="24"/>
    </row>
    <row r="769" customFormat="false" ht="63" hidden="false" customHeight="true" outlineLevel="0" collapsed="false">
      <c r="A769" s="36" t="s">
        <v>3150</v>
      </c>
      <c r="B769" s="36" t="s">
        <v>3173</v>
      </c>
      <c r="C769" s="36" t="s">
        <v>2556</v>
      </c>
      <c r="D769" s="96" t="s">
        <v>3174</v>
      </c>
      <c r="E769" s="24"/>
      <c r="F769" s="24"/>
      <c r="G769" s="36" t="s">
        <v>3175</v>
      </c>
      <c r="H769" s="37" t="s">
        <v>156</v>
      </c>
      <c r="I769" s="38" t="s">
        <v>157</v>
      </c>
      <c r="J769" s="81" t="n">
        <v>45107</v>
      </c>
      <c r="K769" s="9" t="n">
        <v>24</v>
      </c>
      <c r="L769" s="19" t="n">
        <v>45197</v>
      </c>
      <c r="M769" s="39" t="n">
        <v>45927</v>
      </c>
      <c r="N769" s="36" t="s">
        <v>158</v>
      </c>
      <c r="O769" s="40" t="n">
        <v>223232</v>
      </c>
      <c r="P769" s="40" t="n">
        <v>202498</v>
      </c>
      <c r="Q769" s="41" t="n">
        <v>57000</v>
      </c>
      <c r="R769" s="41" t="n">
        <v>50000</v>
      </c>
      <c r="S769" s="24"/>
    </row>
    <row r="770" customFormat="false" ht="63" hidden="false" customHeight="true" outlineLevel="0" collapsed="false">
      <c r="A770" s="36" t="s">
        <v>3150</v>
      </c>
      <c r="B770" s="36" t="s">
        <v>3176</v>
      </c>
      <c r="C770" s="36" t="s">
        <v>1489</v>
      </c>
      <c r="D770" s="96" t="s">
        <v>3177</v>
      </c>
      <c r="E770" s="24"/>
      <c r="F770" s="24"/>
      <c r="G770" s="36" t="s">
        <v>3178</v>
      </c>
      <c r="H770" s="37" t="s">
        <v>156</v>
      </c>
      <c r="I770" s="38" t="s">
        <v>157</v>
      </c>
      <c r="J770" s="81" t="n">
        <v>45125</v>
      </c>
      <c r="K770" s="9" t="n">
        <v>24</v>
      </c>
      <c r="L770" s="19" t="n">
        <v>45215</v>
      </c>
      <c r="M770" s="39" t="n">
        <v>45945</v>
      </c>
      <c r="N770" s="36" t="s">
        <v>158</v>
      </c>
      <c r="O770" s="40" t="n">
        <v>224427</v>
      </c>
      <c r="P770" s="40" t="n">
        <v>187018</v>
      </c>
      <c r="Q770" s="41" t="n">
        <v>45334</v>
      </c>
      <c r="R770" s="41" t="n">
        <v>37777</v>
      </c>
      <c r="S770" s="24"/>
    </row>
    <row r="771" customFormat="false" ht="63" hidden="false" customHeight="true" outlineLevel="0" collapsed="false">
      <c r="A771" s="158" t="s">
        <v>3150</v>
      </c>
      <c r="B771" s="158" t="s">
        <v>3179</v>
      </c>
      <c r="C771" s="158" t="s">
        <v>1478</v>
      </c>
      <c r="D771" s="159" t="s">
        <v>3180</v>
      </c>
      <c r="E771" s="46"/>
      <c r="F771" s="46"/>
      <c r="G771" s="158" t="s">
        <v>3181</v>
      </c>
      <c r="H771" s="160" t="s">
        <v>156</v>
      </c>
      <c r="I771" s="161" t="s">
        <v>157</v>
      </c>
      <c r="J771" s="162" t="n">
        <v>45127</v>
      </c>
      <c r="K771" s="66" t="n">
        <v>24</v>
      </c>
      <c r="L771" s="163" t="n">
        <v>45217</v>
      </c>
      <c r="M771" s="164" t="n">
        <v>45947</v>
      </c>
      <c r="N771" s="158" t="s">
        <v>131</v>
      </c>
      <c r="O771" s="165" t="n">
        <v>246127</v>
      </c>
      <c r="P771" s="165" t="n">
        <v>205228</v>
      </c>
      <c r="Q771" s="166" t="n">
        <v>100896</v>
      </c>
      <c r="R771" s="166" t="n">
        <v>85585</v>
      </c>
      <c r="S771" s="46"/>
    </row>
    <row r="772" customFormat="false" ht="63" hidden="false" customHeight="true" outlineLevel="0" collapsed="false">
      <c r="A772" s="37" t="s">
        <v>3150</v>
      </c>
      <c r="B772" s="37" t="s">
        <v>3182</v>
      </c>
      <c r="C772" s="24" t="s">
        <v>301</v>
      </c>
      <c r="D772" s="24" t="s">
        <v>3183</v>
      </c>
      <c r="E772" s="24" t="s">
        <v>301</v>
      </c>
      <c r="F772" s="37" t="s">
        <v>3184</v>
      </c>
      <c r="G772" s="37" t="s">
        <v>3185</v>
      </c>
      <c r="H772" s="24" t="s">
        <v>2647</v>
      </c>
      <c r="I772" s="37" t="s">
        <v>2648</v>
      </c>
      <c r="J772" s="37" t="n">
        <v>2022</v>
      </c>
      <c r="K772" s="37" t="n">
        <v>48</v>
      </c>
      <c r="L772" s="24" t="s">
        <v>301</v>
      </c>
      <c r="M772" s="24" t="s">
        <v>301</v>
      </c>
      <c r="N772" s="37" t="s">
        <v>27</v>
      </c>
      <c r="O772" s="20" t="n">
        <v>12608445</v>
      </c>
      <c r="P772" s="24" t="s">
        <v>301</v>
      </c>
      <c r="Q772" s="20" t="n">
        <v>1162400</v>
      </c>
      <c r="R772" s="20" t="n">
        <v>1162400</v>
      </c>
      <c r="S772" s="51"/>
    </row>
    <row r="773" customFormat="false" ht="63" hidden="false" customHeight="true" outlineLevel="0" collapsed="false">
      <c r="A773" s="58" t="s">
        <v>3150</v>
      </c>
      <c r="B773" s="66" t="s">
        <v>3186</v>
      </c>
      <c r="C773" s="9" t="s">
        <v>3187</v>
      </c>
      <c r="D773" s="9" t="s">
        <v>21</v>
      </c>
      <c r="E773" s="9"/>
      <c r="F773" s="9" t="s">
        <v>21</v>
      </c>
      <c r="G773" s="9" t="s">
        <v>3188</v>
      </c>
      <c r="H773" s="28" t="s">
        <v>156</v>
      </c>
      <c r="I773" s="9" t="s">
        <v>239</v>
      </c>
      <c r="J773" s="9" t="n">
        <v>2019</v>
      </c>
      <c r="K773" s="49" t="n">
        <v>36</v>
      </c>
      <c r="L773" s="10" t="n">
        <v>43725</v>
      </c>
      <c r="M773" s="10" t="n">
        <v>44821</v>
      </c>
      <c r="N773" s="49" t="s">
        <v>240</v>
      </c>
      <c r="O773" s="11" t="n">
        <v>769925</v>
      </c>
      <c r="P773" s="11" t="n">
        <v>644925</v>
      </c>
      <c r="Q773" s="11" t="n">
        <v>123405</v>
      </c>
      <c r="R773" s="11" t="n">
        <v>102527</v>
      </c>
      <c r="S773" s="12"/>
    </row>
    <row r="774" customFormat="false" ht="63" hidden="false" customHeight="true" outlineLevel="0" collapsed="false">
      <c r="A774" s="15" t="s">
        <v>3150</v>
      </c>
      <c r="B774" s="15" t="s">
        <v>3189</v>
      </c>
      <c r="C774" s="15" t="s">
        <v>301</v>
      </c>
      <c r="D774" s="15" t="s">
        <v>301</v>
      </c>
      <c r="E774" s="15"/>
      <c r="F774" s="15" t="s">
        <v>301</v>
      </c>
      <c r="G774" s="15" t="s">
        <v>301</v>
      </c>
      <c r="H774" s="15" t="s">
        <v>3190</v>
      </c>
      <c r="I774" s="15" t="s">
        <v>3191</v>
      </c>
      <c r="J774" s="13" t="n">
        <v>2015</v>
      </c>
      <c r="K774" s="13" t="n">
        <v>12</v>
      </c>
      <c r="L774" s="16" t="s">
        <v>3192</v>
      </c>
      <c r="M774" s="16" t="s">
        <v>3193</v>
      </c>
      <c r="N774" s="13" t="s">
        <v>194</v>
      </c>
      <c r="O774" s="82" t="n">
        <v>60000</v>
      </c>
      <c r="P774" s="82" t="n">
        <v>60000</v>
      </c>
      <c r="Q774" s="82" t="n">
        <v>60000</v>
      </c>
      <c r="R774" s="82" t="n">
        <v>60000</v>
      </c>
      <c r="S774" s="12"/>
    </row>
    <row r="775" customFormat="false" ht="63" hidden="false" customHeight="true" outlineLevel="0" collapsed="false">
      <c r="A775" s="15" t="s">
        <v>3150</v>
      </c>
      <c r="B775" s="13" t="s">
        <v>3186</v>
      </c>
      <c r="C775" s="15" t="s">
        <v>301</v>
      </c>
      <c r="D775" s="55" t="s">
        <v>3194</v>
      </c>
      <c r="E775" s="15"/>
      <c r="F775" s="13" t="s">
        <v>3195</v>
      </c>
      <c r="G775" s="15" t="s">
        <v>3196</v>
      </c>
      <c r="H775" s="15" t="s">
        <v>734</v>
      </c>
      <c r="I775" s="15" t="s">
        <v>3197</v>
      </c>
      <c r="J775" s="13" t="n">
        <v>2016</v>
      </c>
      <c r="K775" s="15" t="n">
        <v>54</v>
      </c>
      <c r="L775" s="21" t="n">
        <v>42705</v>
      </c>
      <c r="M775" s="16" t="n">
        <v>44348</v>
      </c>
      <c r="N775" s="15" t="s">
        <v>3198</v>
      </c>
      <c r="O775" s="167" t="s">
        <v>21</v>
      </c>
      <c r="P775" s="17" t="s">
        <v>21</v>
      </c>
      <c r="Q775" s="17" t="n">
        <v>145873</v>
      </c>
      <c r="R775" s="17" t="n">
        <v>145873</v>
      </c>
      <c r="S775" s="12"/>
    </row>
    <row r="776" s="26" customFormat="true" ht="63" hidden="false" customHeight="true" outlineLevel="0" collapsed="false">
      <c r="A776" s="36" t="s">
        <v>3199</v>
      </c>
      <c r="B776" s="36" t="s">
        <v>3200</v>
      </c>
      <c r="C776" s="36" t="s">
        <v>1522</v>
      </c>
      <c r="D776" s="96" t="s">
        <v>3201</v>
      </c>
      <c r="E776" s="24"/>
      <c r="F776" s="24"/>
      <c r="G776" s="36" t="s">
        <v>3202</v>
      </c>
      <c r="H776" s="37" t="s">
        <v>156</v>
      </c>
      <c r="I776" s="38" t="s">
        <v>157</v>
      </c>
      <c r="J776" s="128" t="n">
        <v>45114</v>
      </c>
      <c r="K776" s="9" t="n">
        <v>24</v>
      </c>
      <c r="L776" s="39" t="n">
        <v>45204</v>
      </c>
      <c r="M776" s="39" t="n">
        <v>45934</v>
      </c>
      <c r="N776" s="36" t="s">
        <v>131</v>
      </c>
      <c r="O776" s="40" t="n">
        <v>259334</v>
      </c>
      <c r="P776" s="40" t="n">
        <v>205985</v>
      </c>
      <c r="Q776" s="41" t="n">
        <v>84358</v>
      </c>
      <c r="R776" s="41" t="n">
        <v>61125</v>
      </c>
      <c r="S776" s="24"/>
    </row>
    <row r="777" customFormat="false" ht="63" hidden="false" customHeight="true" outlineLevel="0" collapsed="false">
      <c r="A777" s="55" t="s">
        <v>3199</v>
      </c>
      <c r="B777" s="28" t="s">
        <v>3203</v>
      </c>
      <c r="C777" s="68" t="s">
        <v>3204</v>
      </c>
      <c r="D777" s="106" t="s">
        <v>3205</v>
      </c>
      <c r="E777" s="55" t="s">
        <v>3206</v>
      </c>
      <c r="F777" s="68" t="s">
        <v>21</v>
      </c>
      <c r="G777" s="83" t="s">
        <v>3207</v>
      </c>
      <c r="H777" s="15" t="s">
        <v>511</v>
      </c>
      <c r="I777" s="9" t="s">
        <v>3208</v>
      </c>
      <c r="J777" s="84" t="n">
        <v>2024</v>
      </c>
      <c r="K777" s="55" t="n">
        <v>36</v>
      </c>
      <c r="L777" s="59" t="n">
        <v>45292</v>
      </c>
      <c r="M777" s="59" t="n">
        <v>46387</v>
      </c>
      <c r="N777" s="13" t="s">
        <v>305</v>
      </c>
      <c r="O777" s="107" t="n">
        <v>240000</v>
      </c>
      <c r="P777" s="107" t="n">
        <v>120000</v>
      </c>
      <c r="Q777" s="107" t="n">
        <v>240000</v>
      </c>
      <c r="R777" s="107" t="n">
        <v>120000</v>
      </c>
      <c r="S777" s="12" t="s">
        <v>3209</v>
      </c>
    </row>
    <row r="778" customFormat="false" ht="63" hidden="false" customHeight="true" outlineLevel="0" collapsed="false">
      <c r="A778" s="28" t="s">
        <v>3199</v>
      </c>
      <c r="B778" s="28" t="s">
        <v>3203</v>
      </c>
      <c r="C778" s="9" t="s">
        <v>21</v>
      </c>
      <c r="D778" s="9" t="s">
        <v>3210</v>
      </c>
      <c r="E778" s="9" t="s">
        <v>21</v>
      </c>
      <c r="F778" s="9" t="s">
        <v>21</v>
      </c>
      <c r="G778" s="9" t="s">
        <v>21</v>
      </c>
      <c r="H778" s="28" t="s">
        <v>1058</v>
      </c>
      <c r="I778" s="9" t="s">
        <v>1059</v>
      </c>
      <c r="J778" s="49" t="n">
        <v>2022</v>
      </c>
      <c r="K778" s="15" t="s">
        <v>21</v>
      </c>
      <c r="L778" s="15" t="s">
        <v>21</v>
      </c>
      <c r="M778" s="15" t="s">
        <v>21</v>
      </c>
      <c r="N778" s="53" t="s">
        <v>1060</v>
      </c>
      <c r="O778" s="15" t="s">
        <v>21</v>
      </c>
      <c r="P778" s="15" t="s">
        <v>21</v>
      </c>
      <c r="Q778" s="15" t="s">
        <v>21</v>
      </c>
      <c r="R778" s="15" t="s">
        <v>21</v>
      </c>
      <c r="S778" s="12"/>
    </row>
    <row r="779" s="26" customFormat="true" ht="63" hidden="false" customHeight="true" outlineLevel="0" collapsed="false">
      <c r="A779" s="9" t="s">
        <v>3199</v>
      </c>
      <c r="B779" s="9" t="s">
        <v>3203</v>
      </c>
      <c r="C779" s="9" t="s">
        <v>21</v>
      </c>
      <c r="D779" s="9" t="s">
        <v>3210</v>
      </c>
      <c r="E779" s="9" t="s">
        <v>21</v>
      </c>
      <c r="F779" s="9" t="s">
        <v>21</v>
      </c>
      <c r="G779" s="9" t="s">
        <v>21</v>
      </c>
      <c r="H779" s="9" t="s">
        <v>1058</v>
      </c>
      <c r="I779" s="9" t="s">
        <v>1059</v>
      </c>
      <c r="J779" s="49" t="n">
        <v>2022</v>
      </c>
      <c r="K779" s="24" t="s">
        <v>21</v>
      </c>
      <c r="L779" s="24" t="s">
        <v>21</v>
      </c>
      <c r="M779" s="24" t="s">
        <v>21</v>
      </c>
      <c r="N779" s="53" t="s">
        <v>1060</v>
      </c>
      <c r="O779" s="24" t="s">
        <v>21</v>
      </c>
      <c r="P779" s="24" t="s">
        <v>21</v>
      </c>
      <c r="Q779" s="20" t="n">
        <v>5000000</v>
      </c>
      <c r="R779" s="20" t="n">
        <v>5000000</v>
      </c>
      <c r="S779" s="12"/>
    </row>
    <row r="780" customFormat="false" ht="63" hidden="false" customHeight="true" outlineLevel="0" collapsed="false">
      <c r="A780" s="58" t="s">
        <v>3199</v>
      </c>
      <c r="B780" s="13" t="s">
        <v>3203</v>
      </c>
      <c r="C780" s="143" t="s">
        <v>3211</v>
      </c>
      <c r="D780" s="31" t="s">
        <v>3212</v>
      </c>
      <c r="E780" s="48" t="s">
        <v>3213</v>
      </c>
      <c r="F780" s="14" t="s">
        <v>3214</v>
      </c>
      <c r="G780" s="9" t="n">
        <v>101148295</v>
      </c>
      <c r="H780" s="9" t="s">
        <v>90</v>
      </c>
      <c r="I780" s="24" t="s">
        <v>171</v>
      </c>
      <c r="J780" s="10" t="n">
        <v>45404</v>
      </c>
      <c r="K780" s="49" t="n">
        <v>60</v>
      </c>
      <c r="L780" s="10" t="n">
        <v>45566</v>
      </c>
      <c r="M780" s="10" t="n">
        <v>47391</v>
      </c>
      <c r="N780" s="9" t="s">
        <v>3215</v>
      </c>
      <c r="O780" s="20" t="n">
        <v>7170977</v>
      </c>
      <c r="P780" s="20" t="s">
        <v>3216</v>
      </c>
      <c r="Q780" s="20" t="n">
        <v>257112.44</v>
      </c>
      <c r="R780" s="20" t="n">
        <v>154267.46</v>
      </c>
      <c r="S780" s="12" t="s">
        <v>3217</v>
      </c>
    </row>
    <row r="781" s="26" customFormat="true" ht="63" hidden="false" customHeight="true" outlineLevel="0" collapsed="false">
      <c r="A781" s="22" t="s">
        <v>3199</v>
      </c>
      <c r="B781" s="8" t="s">
        <v>3203</v>
      </c>
      <c r="C781" s="24"/>
      <c r="D781" s="15" t="s">
        <v>3218</v>
      </c>
      <c r="E781" s="15"/>
      <c r="F781" s="18" t="s">
        <v>3219</v>
      </c>
      <c r="G781" s="22" t="s">
        <v>3220</v>
      </c>
      <c r="H781" s="15" t="s">
        <v>3221</v>
      </c>
      <c r="I781" s="15" t="s">
        <v>3222</v>
      </c>
      <c r="J781" s="23" t="n">
        <v>43082</v>
      </c>
      <c r="K781" s="24" t="n">
        <v>15</v>
      </c>
      <c r="L781" s="23" t="n">
        <v>43101</v>
      </c>
      <c r="M781" s="23" t="n">
        <v>43555</v>
      </c>
      <c r="N781" s="8" t="s">
        <v>27</v>
      </c>
      <c r="O781" s="11" t="n">
        <v>540584.23</v>
      </c>
      <c r="P781" s="11" t="n">
        <v>486525.8</v>
      </c>
      <c r="Q781" s="11" t="n">
        <v>24886.81</v>
      </c>
      <c r="R781" s="11" t="n">
        <v>22398.13</v>
      </c>
      <c r="S781" s="12"/>
    </row>
    <row r="782" s="26" customFormat="true" ht="63" hidden="false" customHeight="true" outlineLevel="0" collapsed="false">
      <c r="A782" s="28" t="s">
        <v>3199</v>
      </c>
      <c r="B782" s="28" t="s">
        <v>3203</v>
      </c>
      <c r="C782" s="9" t="s">
        <v>1522</v>
      </c>
      <c r="D782" s="9" t="s">
        <v>3223</v>
      </c>
      <c r="E782" s="15" t="s">
        <v>3224</v>
      </c>
      <c r="F782" s="9" t="s">
        <v>3225</v>
      </c>
      <c r="G782" s="9" t="s">
        <v>3226</v>
      </c>
      <c r="H782" s="9" t="s">
        <v>489</v>
      </c>
      <c r="I782" s="9" t="s">
        <v>541</v>
      </c>
      <c r="J782" s="9" t="n">
        <v>2020</v>
      </c>
      <c r="K782" s="9" t="n">
        <v>24</v>
      </c>
      <c r="L782" s="61" t="n">
        <v>44013</v>
      </c>
      <c r="M782" s="61" t="n">
        <v>44743</v>
      </c>
      <c r="N782" s="9" t="s">
        <v>131</v>
      </c>
      <c r="O782" s="11" t="s">
        <v>21</v>
      </c>
      <c r="P782" s="11" t="s">
        <v>21</v>
      </c>
      <c r="Q782" s="11" t="n">
        <v>56900</v>
      </c>
      <c r="R782" s="11" t="n">
        <v>56900</v>
      </c>
      <c r="S782" s="12"/>
    </row>
    <row r="783" customFormat="false" ht="63" hidden="false" customHeight="true" outlineLevel="0" collapsed="false">
      <c r="A783" s="58" t="s">
        <v>3199</v>
      </c>
      <c r="B783" s="66" t="s">
        <v>3227</v>
      </c>
      <c r="C783" s="28" t="s">
        <v>3228</v>
      </c>
      <c r="D783" s="9" t="s">
        <v>21</v>
      </c>
      <c r="E783" s="9"/>
      <c r="F783" s="9" t="s">
        <v>21</v>
      </c>
      <c r="G783" s="28" t="s">
        <v>3229</v>
      </c>
      <c r="H783" s="28" t="s">
        <v>156</v>
      </c>
      <c r="I783" s="9" t="s">
        <v>239</v>
      </c>
      <c r="J783" s="28" t="n">
        <v>2019</v>
      </c>
      <c r="K783" s="49" t="n">
        <v>36</v>
      </c>
      <c r="L783" s="52" t="n">
        <v>43772</v>
      </c>
      <c r="M783" s="52" t="n">
        <v>44868</v>
      </c>
      <c r="N783" s="49" t="s">
        <v>240</v>
      </c>
      <c r="O783" s="11" t="n">
        <v>713018</v>
      </c>
      <c r="P783" s="11" t="n">
        <v>538018</v>
      </c>
      <c r="Q783" s="11" t="n">
        <v>148650</v>
      </c>
      <c r="R783" s="11" t="n">
        <v>110250</v>
      </c>
      <c r="S783" s="12"/>
    </row>
    <row r="784" customFormat="false" ht="63" hidden="false" customHeight="true" outlineLevel="0" collapsed="false">
      <c r="A784" s="28" t="s">
        <v>3199</v>
      </c>
      <c r="B784" s="28" t="s">
        <v>3230</v>
      </c>
      <c r="C784" s="9" t="s">
        <v>1522</v>
      </c>
      <c r="D784" s="9" t="s">
        <v>3231</v>
      </c>
      <c r="E784" s="15" t="s">
        <v>3232</v>
      </c>
      <c r="F784" s="9" t="s">
        <v>21</v>
      </c>
      <c r="G784" s="9" t="s">
        <v>3233</v>
      </c>
      <c r="H784" s="9" t="s">
        <v>1482</v>
      </c>
      <c r="I784" s="9" t="s">
        <v>1483</v>
      </c>
      <c r="J784" s="9" t="n">
        <v>2015</v>
      </c>
      <c r="K784" s="9" t="n">
        <v>36</v>
      </c>
      <c r="L784" s="10" t="n">
        <v>42270</v>
      </c>
      <c r="M784" s="10" t="n">
        <v>43366</v>
      </c>
      <c r="N784" s="9" t="s">
        <v>131</v>
      </c>
      <c r="O784" s="11" t="n">
        <v>319616</v>
      </c>
      <c r="P784" s="11" t="n">
        <v>319616</v>
      </c>
      <c r="Q784" s="11" t="n">
        <v>319616</v>
      </c>
      <c r="R784" s="11" t="n">
        <v>319616</v>
      </c>
      <c r="S784" s="12"/>
    </row>
    <row r="785" s="26" customFormat="true" ht="63" hidden="false" customHeight="true" outlineLevel="0" collapsed="false">
      <c r="A785" s="28" t="s">
        <v>3199</v>
      </c>
      <c r="B785" s="28" t="s">
        <v>3234</v>
      </c>
      <c r="C785" s="9" t="s">
        <v>1522</v>
      </c>
      <c r="D785" s="9" t="s">
        <v>3235</v>
      </c>
      <c r="E785" s="15" t="s">
        <v>3236</v>
      </c>
      <c r="F785" s="9" t="s">
        <v>21</v>
      </c>
      <c r="G785" s="9" t="s">
        <v>3237</v>
      </c>
      <c r="H785" s="9" t="s">
        <v>1482</v>
      </c>
      <c r="I785" s="9" t="s">
        <v>1483</v>
      </c>
      <c r="J785" s="9" t="n">
        <v>2015</v>
      </c>
      <c r="K785" s="9" t="n">
        <v>36</v>
      </c>
      <c r="L785" s="10" t="n">
        <v>42270</v>
      </c>
      <c r="M785" s="10" t="s">
        <v>3238</v>
      </c>
      <c r="N785" s="9" t="s">
        <v>131</v>
      </c>
      <c r="O785" s="11" t="n">
        <v>268301</v>
      </c>
      <c r="P785" s="11" t="n">
        <v>268301</v>
      </c>
      <c r="Q785" s="11" t="n">
        <v>268301</v>
      </c>
      <c r="R785" s="11" t="n">
        <v>268301</v>
      </c>
      <c r="S785" s="12"/>
    </row>
    <row r="786" s="26" customFormat="true" ht="63" hidden="false" customHeight="true" outlineLevel="0" collapsed="false">
      <c r="A786" s="36" t="s">
        <v>3199</v>
      </c>
      <c r="B786" s="36" t="s">
        <v>3239</v>
      </c>
      <c r="C786" s="36" t="s">
        <v>1522</v>
      </c>
      <c r="D786" s="96" t="s">
        <v>3240</v>
      </c>
      <c r="E786" s="24"/>
      <c r="F786" s="24"/>
      <c r="G786" s="36" t="s">
        <v>3241</v>
      </c>
      <c r="H786" s="37" t="s">
        <v>156</v>
      </c>
      <c r="I786" s="38" t="s">
        <v>157</v>
      </c>
      <c r="J786" s="128" t="n">
        <v>45114</v>
      </c>
      <c r="K786" s="9" t="n">
        <v>24</v>
      </c>
      <c r="L786" s="39" t="n">
        <v>45204</v>
      </c>
      <c r="M786" s="39" t="n">
        <v>45934</v>
      </c>
      <c r="N786" s="36" t="s">
        <v>158</v>
      </c>
      <c r="O786" s="40" t="n">
        <v>206296</v>
      </c>
      <c r="P786" s="40" t="n">
        <v>206296</v>
      </c>
      <c r="Q786" s="41" t="n">
        <v>38400</v>
      </c>
      <c r="R786" s="41" t="n">
        <v>38400</v>
      </c>
      <c r="S786" s="24"/>
    </row>
    <row r="787" customFormat="false" ht="63" hidden="false" customHeight="true" outlineLevel="0" collapsed="false">
      <c r="A787" s="36" t="s">
        <v>3199</v>
      </c>
      <c r="B787" s="42" t="s">
        <v>3242</v>
      </c>
      <c r="C787" s="42" t="s">
        <v>652</v>
      </c>
      <c r="D787" s="96" t="s">
        <v>3243</v>
      </c>
      <c r="E787" s="24"/>
      <c r="F787" s="24"/>
      <c r="G787" s="36" t="s">
        <v>3244</v>
      </c>
      <c r="H787" s="37" t="s">
        <v>156</v>
      </c>
      <c r="I787" s="38" t="s">
        <v>157</v>
      </c>
      <c r="J787" s="81" t="n">
        <v>45107</v>
      </c>
      <c r="K787" s="9" t="n">
        <v>24</v>
      </c>
      <c r="L787" s="19" t="n">
        <v>45197</v>
      </c>
      <c r="M787" s="39" t="n">
        <v>45927</v>
      </c>
      <c r="N787" s="36" t="s">
        <v>158</v>
      </c>
      <c r="O787" s="40" t="n">
        <v>241369</v>
      </c>
      <c r="P787" s="40" t="n">
        <v>198451</v>
      </c>
      <c r="Q787" s="41" t="n">
        <v>110294</v>
      </c>
      <c r="R787" s="41" t="n">
        <v>93860</v>
      </c>
      <c r="S787" s="24"/>
    </row>
    <row r="788" customFormat="false" ht="63" hidden="false" customHeight="true" outlineLevel="0" collapsed="false">
      <c r="A788" s="58" t="s">
        <v>3199</v>
      </c>
      <c r="B788" s="66" t="s">
        <v>3245</v>
      </c>
      <c r="C788" s="28" t="s">
        <v>3246</v>
      </c>
      <c r="D788" s="9" t="s">
        <v>21</v>
      </c>
      <c r="E788" s="9"/>
      <c r="F788" s="9" t="s">
        <v>21</v>
      </c>
      <c r="G788" s="53" t="s">
        <v>3247</v>
      </c>
      <c r="H788" s="28" t="s">
        <v>156</v>
      </c>
      <c r="I788" s="9" t="s">
        <v>239</v>
      </c>
      <c r="J788" s="28" t="n">
        <v>2019</v>
      </c>
      <c r="K788" s="49" t="n">
        <v>36</v>
      </c>
      <c r="L788" s="52" t="n">
        <v>43772</v>
      </c>
      <c r="M788" s="52" t="n">
        <v>44868</v>
      </c>
      <c r="N788" s="49" t="s">
        <v>240</v>
      </c>
      <c r="O788" s="11" t="n">
        <v>643235</v>
      </c>
      <c r="P788" s="11" t="n">
        <v>493235</v>
      </c>
      <c r="Q788" s="11" t="n">
        <v>81521</v>
      </c>
      <c r="R788" s="11" t="n">
        <v>65675</v>
      </c>
      <c r="S788" s="12"/>
    </row>
    <row r="789" customFormat="false" ht="63" hidden="false" customHeight="true" outlineLevel="0" collapsed="false">
      <c r="A789" s="28" t="s">
        <v>3199</v>
      </c>
      <c r="B789" s="28" t="s">
        <v>3248</v>
      </c>
      <c r="C789" s="9" t="s">
        <v>21</v>
      </c>
      <c r="D789" s="9" t="s">
        <v>3249</v>
      </c>
      <c r="E789" s="15" t="s">
        <v>3250</v>
      </c>
      <c r="F789" s="9" t="s">
        <v>3251</v>
      </c>
      <c r="G789" s="9" t="s">
        <v>3252</v>
      </c>
      <c r="H789" s="9" t="s">
        <v>489</v>
      </c>
      <c r="I789" s="9" t="s">
        <v>3253</v>
      </c>
      <c r="J789" s="9" t="n">
        <v>2018</v>
      </c>
      <c r="K789" s="9" t="s">
        <v>3254</v>
      </c>
      <c r="L789" s="10" t="n">
        <v>43119</v>
      </c>
      <c r="M789" s="10" t="n">
        <v>43849</v>
      </c>
      <c r="N789" s="9" t="s">
        <v>131</v>
      </c>
      <c r="O789" s="11" t="s">
        <v>21</v>
      </c>
      <c r="P789" s="11" t="s">
        <v>21</v>
      </c>
      <c r="Q789" s="11" t="n">
        <v>63600</v>
      </c>
      <c r="R789" s="11" t="n">
        <v>63600</v>
      </c>
      <c r="S789" s="12"/>
    </row>
    <row r="790" customFormat="false" ht="63" hidden="false" customHeight="true" outlineLevel="0" collapsed="false">
      <c r="A790" s="37" t="s">
        <v>3199</v>
      </c>
      <c r="B790" s="24" t="s">
        <v>3248</v>
      </c>
      <c r="C790" s="15"/>
      <c r="D790" s="15" t="s">
        <v>3255</v>
      </c>
      <c r="E790" s="15" t="s">
        <v>3256</v>
      </c>
      <c r="F790" s="18" t="s">
        <v>3257</v>
      </c>
      <c r="G790" s="15" t="n">
        <v>671881</v>
      </c>
      <c r="H790" s="15" t="s">
        <v>49</v>
      </c>
      <c r="I790" s="15" t="s">
        <v>3258</v>
      </c>
      <c r="J790" s="23" t="n">
        <v>42217</v>
      </c>
      <c r="K790" s="15" t="n">
        <v>48</v>
      </c>
      <c r="L790" s="19" t="n">
        <v>42370</v>
      </c>
      <c r="M790" s="19" t="n">
        <v>43830</v>
      </c>
      <c r="N790" s="15" t="s">
        <v>27</v>
      </c>
      <c r="O790" s="20" t="n">
        <v>2814491.16</v>
      </c>
      <c r="P790" s="20" t="n">
        <v>2814491.16</v>
      </c>
      <c r="Q790" s="11" t="n">
        <v>258061.32</v>
      </c>
      <c r="R790" s="11" t="n">
        <v>258061.32</v>
      </c>
      <c r="S790" s="12" t="s">
        <v>3259</v>
      </c>
    </row>
    <row r="791" s="26" customFormat="true" ht="63" hidden="false" customHeight="true" outlineLevel="0" collapsed="false">
      <c r="A791" s="36" t="s">
        <v>3199</v>
      </c>
      <c r="B791" s="36" t="s">
        <v>3248</v>
      </c>
      <c r="C791" s="36" t="s">
        <v>1522</v>
      </c>
      <c r="D791" s="96" t="s">
        <v>3260</v>
      </c>
      <c r="E791" s="24"/>
      <c r="F791" s="24"/>
      <c r="G791" s="36" t="s">
        <v>3261</v>
      </c>
      <c r="H791" s="37" t="s">
        <v>156</v>
      </c>
      <c r="I791" s="38" t="s">
        <v>157</v>
      </c>
      <c r="J791" s="128" t="n">
        <v>45114</v>
      </c>
      <c r="K791" s="9" t="n">
        <v>24</v>
      </c>
      <c r="L791" s="39" t="n">
        <v>45204</v>
      </c>
      <c r="M791" s="39" t="n">
        <v>45934</v>
      </c>
      <c r="N791" s="36" t="s">
        <v>131</v>
      </c>
      <c r="O791" s="40" t="n">
        <v>268216</v>
      </c>
      <c r="P791" s="40" t="n">
        <v>204833</v>
      </c>
      <c r="Q791" s="41" t="n">
        <v>134024</v>
      </c>
      <c r="R791" s="41" t="n">
        <v>99964</v>
      </c>
      <c r="S791" s="24"/>
    </row>
    <row r="792" s="26" customFormat="true" ht="63" hidden="false" customHeight="true" outlineLevel="0" collapsed="false">
      <c r="A792" s="15" t="s">
        <v>3199</v>
      </c>
      <c r="B792" s="15" t="s">
        <v>3262</v>
      </c>
      <c r="C792" s="15" t="s">
        <v>3263</v>
      </c>
      <c r="D792" s="15" t="s">
        <v>3264</v>
      </c>
      <c r="E792" s="15" t="s">
        <v>3265</v>
      </c>
      <c r="F792" s="14" t="s">
        <v>3266</v>
      </c>
      <c r="G792" s="15" t="n">
        <v>365</v>
      </c>
      <c r="H792" s="15" t="s">
        <v>34</v>
      </c>
      <c r="I792" s="15" t="s">
        <v>43</v>
      </c>
      <c r="J792" s="15" t="n">
        <v>2021</v>
      </c>
      <c r="K792" s="13" t="n">
        <v>17</v>
      </c>
      <c r="L792" s="16" t="n">
        <v>44593</v>
      </c>
      <c r="M792" s="16" t="n">
        <v>45107</v>
      </c>
      <c r="N792" s="13" t="s">
        <v>135</v>
      </c>
      <c r="O792" s="17" t="n">
        <v>494166.76</v>
      </c>
      <c r="P792" s="17" t="n">
        <v>494166.76</v>
      </c>
      <c r="Q792" s="17" t="n">
        <v>240416.76</v>
      </c>
      <c r="R792" s="17" t="n">
        <v>240416.76</v>
      </c>
      <c r="S792" s="12"/>
    </row>
    <row r="793" customFormat="false" ht="63" hidden="false" customHeight="true" outlineLevel="0" collapsed="false">
      <c r="A793" s="15" t="s">
        <v>3199</v>
      </c>
      <c r="B793" s="15" t="s">
        <v>3262</v>
      </c>
      <c r="C793" s="15" t="s">
        <v>215</v>
      </c>
      <c r="D793" s="15" t="s">
        <v>3267</v>
      </c>
      <c r="E793" s="15" t="s">
        <v>3268</v>
      </c>
      <c r="F793" s="14" t="s">
        <v>3269</v>
      </c>
      <c r="G793" s="15" t="s">
        <v>3270</v>
      </c>
      <c r="H793" s="15" t="s">
        <v>34</v>
      </c>
      <c r="I793" s="15" t="s">
        <v>43</v>
      </c>
      <c r="J793" s="15" t="n">
        <v>2018</v>
      </c>
      <c r="K793" s="13" t="n">
        <v>36</v>
      </c>
      <c r="L793" s="16" t="n">
        <v>43191</v>
      </c>
      <c r="M793" s="16" t="n">
        <v>44561</v>
      </c>
      <c r="N793" s="13" t="s">
        <v>251</v>
      </c>
      <c r="O793" s="17" t="n">
        <v>1703408.06</v>
      </c>
      <c r="P793" s="17" t="n">
        <v>1703408.06</v>
      </c>
      <c r="Q793" s="17" t="n">
        <v>88403.48</v>
      </c>
      <c r="R793" s="17" t="n">
        <v>88403.48</v>
      </c>
      <c r="S793" s="12"/>
    </row>
    <row r="794" s="26" customFormat="true" ht="63" hidden="false" customHeight="true" outlineLevel="0" collapsed="false">
      <c r="A794" s="15" t="s">
        <v>3199</v>
      </c>
      <c r="B794" s="15" t="s">
        <v>3262</v>
      </c>
      <c r="C794" s="15" t="s">
        <v>3271</v>
      </c>
      <c r="D794" s="15" t="s">
        <v>3272</v>
      </c>
      <c r="E794" s="15" t="s">
        <v>3273</v>
      </c>
      <c r="F794" s="14" t="s">
        <v>3274</v>
      </c>
      <c r="G794" s="15" t="s">
        <v>21</v>
      </c>
      <c r="H794" s="15" t="s">
        <v>34</v>
      </c>
      <c r="I794" s="15" t="s">
        <v>43</v>
      </c>
      <c r="J794" s="15" t="n">
        <v>2016</v>
      </c>
      <c r="K794" s="13" t="n">
        <v>36</v>
      </c>
      <c r="L794" s="16" t="n">
        <v>42795</v>
      </c>
      <c r="M794" s="16" t="n">
        <v>43889</v>
      </c>
      <c r="N794" s="13" t="s">
        <v>27</v>
      </c>
      <c r="O794" s="17" t="n">
        <v>1845860.77</v>
      </c>
      <c r="P794" s="17" t="n">
        <v>1845860.77</v>
      </c>
      <c r="Q794" s="17" t="n">
        <v>230913.45</v>
      </c>
      <c r="R794" s="17" t="n">
        <v>230913.45</v>
      </c>
      <c r="S794" s="12"/>
    </row>
    <row r="795" s="26" customFormat="true" ht="63" hidden="false" customHeight="true" outlineLevel="0" collapsed="false">
      <c r="A795" s="15" t="s">
        <v>3199</v>
      </c>
      <c r="B795" s="15" t="s">
        <v>3262</v>
      </c>
      <c r="C795" s="15" t="s">
        <v>215</v>
      </c>
      <c r="D795" s="15" t="s">
        <v>3275</v>
      </c>
      <c r="E795" s="15" t="s">
        <v>123</v>
      </c>
      <c r="F795" s="14" t="s">
        <v>3276</v>
      </c>
      <c r="G795" s="15" t="n">
        <v>278</v>
      </c>
      <c r="H795" s="15" t="s">
        <v>34</v>
      </c>
      <c r="I795" s="15" t="s">
        <v>43</v>
      </c>
      <c r="J795" s="15" t="n">
        <v>2018</v>
      </c>
      <c r="K795" s="13" t="n">
        <v>36</v>
      </c>
      <c r="L795" s="16" t="n">
        <v>43556</v>
      </c>
      <c r="M795" s="16" t="n">
        <v>44650</v>
      </c>
      <c r="N795" s="13" t="s">
        <v>135</v>
      </c>
      <c r="O795" s="17" t="n">
        <v>2188294.38</v>
      </c>
      <c r="P795" s="17" t="n">
        <v>2188294.38</v>
      </c>
      <c r="Q795" s="17" t="n">
        <v>572136.18</v>
      </c>
      <c r="R795" s="17" t="n">
        <v>572136.18</v>
      </c>
      <c r="S795" s="12"/>
    </row>
    <row r="796" customFormat="false" ht="63" hidden="false" customHeight="true" outlineLevel="0" collapsed="false">
      <c r="A796" s="28" t="s">
        <v>3199</v>
      </c>
      <c r="B796" s="28" t="s">
        <v>3277</v>
      </c>
      <c r="C796" s="9" t="s">
        <v>21</v>
      </c>
      <c r="D796" s="9" t="s">
        <v>3278</v>
      </c>
      <c r="E796" s="15" t="s">
        <v>3279</v>
      </c>
      <c r="F796" s="9" t="s">
        <v>21</v>
      </c>
      <c r="G796" s="9" t="s">
        <v>3280</v>
      </c>
      <c r="H796" s="9" t="s">
        <v>489</v>
      </c>
      <c r="I796" s="9" t="s">
        <v>3281</v>
      </c>
      <c r="J796" s="9" t="n">
        <v>2017</v>
      </c>
      <c r="K796" s="61" t="s">
        <v>3282</v>
      </c>
      <c r="L796" s="61" t="n">
        <v>43009</v>
      </c>
      <c r="M796" s="61" t="n">
        <v>43009</v>
      </c>
      <c r="N796" s="9" t="s">
        <v>131</v>
      </c>
      <c r="O796" s="11" t="s">
        <v>21</v>
      </c>
      <c r="P796" s="11" t="s">
        <v>21</v>
      </c>
      <c r="Q796" s="11" t="n">
        <v>82400</v>
      </c>
      <c r="R796" s="11" t="n">
        <v>82400</v>
      </c>
      <c r="S796" s="12"/>
    </row>
    <row r="797" customFormat="false" ht="63" hidden="false" customHeight="true" outlineLevel="0" collapsed="false">
      <c r="A797" s="28" t="s">
        <v>3199</v>
      </c>
      <c r="B797" s="28" t="s">
        <v>3283</v>
      </c>
      <c r="C797" s="9"/>
      <c r="D797" s="9" t="s">
        <v>3284</v>
      </c>
      <c r="E797" s="15"/>
      <c r="F797" s="9" t="s">
        <v>3285</v>
      </c>
      <c r="G797" s="9"/>
      <c r="H797" s="9" t="s">
        <v>3286</v>
      </c>
      <c r="I797" s="9" t="s">
        <v>3286</v>
      </c>
      <c r="J797" s="10" t="n">
        <v>45096</v>
      </c>
      <c r="K797" s="61" t="n">
        <v>36</v>
      </c>
      <c r="L797" s="21" t="n">
        <v>45012</v>
      </c>
      <c r="M797" s="21" t="n">
        <v>46107</v>
      </c>
      <c r="N797" s="15" t="s">
        <v>27</v>
      </c>
      <c r="O797" s="11"/>
      <c r="P797" s="11" t="n">
        <v>1600000</v>
      </c>
      <c r="Q797" s="11" t="n">
        <v>249720</v>
      </c>
      <c r="R797" s="11" t="n">
        <v>174804</v>
      </c>
      <c r="S797" s="12" t="s">
        <v>3287</v>
      </c>
    </row>
    <row r="798" customFormat="false" ht="63" hidden="false" customHeight="true" outlineLevel="0" collapsed="false">
      <c r="A798" s="58" t="s">
        <v>3199</v>
      </c>
      <c r="B798" s="66" t="s">
        <v>3288</v>
      </c>
      <c r="C798" s="28" t="s">
        <v>3289</v>
      </c>
      <c r="D798" s="9" t="s">
        <v>21</v>
      </c>
      <c r="E798" s="9"/>
      <c r="F798" s="9" t="s">
        <v>21</v>
      </c>
      <c r="G798" s="28" t="s">
        <v>3290</v>
      </c>
      <c r="H798" s="28" t="s">
        <v>156</v>
      </c>
      <c r="I798" s="9" t="s">
        <v>239</v>
      </c>
      <c r="J798" s="28" t="n">
        <v>2019</v>
      </c>
      <c r="K798" s="49" t="n">
        <v>36</v>
      </c>
      <c r="L798" s="52" t="n">
        <v>43891</v>
      </c>
      <c r="M798" s="52" t="n">
        <v>44986</v>
      </c>
      <c r="N798" s="49" t="s">
        <v>240</v>
      </c>
      <c r="O798" s="11" t="n">
        <v>774045</v>
      </c>
      <c r="P798" s="11" t="n">
        <v>639045</v>
      </c>
      <c r="Q798" s="11" t="n">
        <v>198105</v>
      </c>
      <c r="R798" s="11" t="n">
        <v>166770</v>
      </c>
      <c r="S798" s="12"/>
    </row>
    <row r="799" customFormat="false" ht="63" hidden="false" customHeight="true" outlineLevel="0" collapsed="false">
      <c r="A799" s="58" t="s">
        <v>3199</v>
      </c>
      <c r="B799" s="66" t="s">
        <v>3291</v>
      </c>
      <c r="C799" s="28"/>
      <c r="D799" s="9" t="s">
        <v>3292</v>
      </c>
      <c r="E799" s="9" t="s">
        <v>3293</v>
      </c>
      <c r="F799" s="9" t="s">
        <v>3294</v>
      </c>
      <c r="G799" s="28" t="n">
        <v>101026679</v>
      </c>
      <c r="H799" s="28" t="s">
        <v>49</v>
      </c>
      <c r="I799" s="9" t="s">
        <v>286</v>
      </c>
      <c r="J799" s="52" t="n">
        <v>44265</v>
      </c>
      <c r="K799" s="49" t="n">
        <v>24</v>
      </c>
      <c r="L799" s="52" t="n">
        <v>44593</v>
      </c>
      <c r="M799" s="52" t="n">
        <v>45520</v>
      </c>
      <c r="N799" s="9" t="s">
        <v>66</v>
      </c>
      <c r="O799" s="11" t="n">
        <v>183473.28</v>
      </c>
      <c r="P799" s="11" t="n">
        <v>183473.28</v>
      </c>
      <c r="Q799" s="11" t="n">
        <v>183473.28</v>
      </c>
      <c r="R799" s="11" t="n">
        <v>183473.28</v>
      </c>
      <c r="S799" s="12" t="s">
        <v>21</v>
      </c>
    </row>
    <row r="800" customFormat="false" ht="63" hidden="false" customHeight="true" outlineLevel="0" collapsed="false">
      <c r="A800" s="84" t="s">
        <v>3199</v>
      </c>
      <c r="B800" s="55" t="s">
        <v>3288</v>
      </c>
      <c r="C800" s="68" t="s">
        <v>3295</v>
      </c>
      <c r="D800" s="57" t="s">
        <v>3296</v>
      </c>
      <c r="E800" s="141" t="s">
        <v>3297</v>
      </c>
      <c r="F800" s="14" t="s">
        <v>3298</v>
      </c>
      <c r="G800" s="143" t="s">
        <v>3299</v>
      </c>
      <c r="H800" s="55" t="s">
        <v>90</v>
      </c>
      <c r="I800" s="55" t="s">
        <v>1127</v>
      </c>
      <c r="J800" s="143" t="n">
        <v>2021</v>
      </c>
      <c r="K800" s="84" t="n">
        <v>48</v>
      </c>
      <c r="L800" s="168" t="n">
        <v>44470</v>
      </c>
      <c r="M800" s="168" t="n">
        <v>45930</v>
      </c>
      <c r="N800" s="143" t="s">
        <v>27</v>
      </c>
      <c r="O800" s="169" t="n">
        <v>2965885</v>
      </c>
      <c r="P800" s="107" t="n">
        <v>1753700</v>
      </c>
      <c r="Q800" s="169" t="n">
        <v>481525</v>
      </c>
      <c r="R800" s="169" t="n">
        <v>282139</v>
      </c>
      <c r="S800" s="12"/>
    </row>
    <row r="801" customFormat="false" ht="63" hidden="false" customHeight="true" outlineLevel="0" collapsed="false">
      <c r="A801" s="58" t="s">
        <v>3199</v>
      </c>
      <c r="B801" s="55" t="s">
        <v>3288</v>
      </c>
      <c r="C801" s="68" t="s">
        <v>3295</v>
      </c>
      <c r="D801" s="57" t="s">
        <v>3300</v>
      </c>
      <c r="E801" s="48" t="s">
        <v>3301</v>
      </c>
      <c r="F801" s="14" t="s">
        <v>3302</v>
      </c>
      <c r="G801" s="28" t="s">
        <v>3303</v>
      </c>
      <c r="H801" s="28" t="s">
        <v>90</v>
      </c>
      <c r="I801" s="9" t="s">
        <v>91</v>
      </c>
      <c r="J801" s="52" t="n">
        <v>44774</v>
      </c>
      <c r="K801" s="49" t="n">
        <v>48</v>
      </c>
      <c r="L801" s="52" t="n">
        <v>44805</v>
      </c>
      <c r="M801" s="52" t="n">
        <v>46265</v>
      </c>
      <c r="N801" s="9" t="s">
        <v>27</v>
      </c>
      <c r="O801" s="11" t="n">
        <v>2294470.55</v>
      </c>
      <c r="P801" s="11" t="n">
        <v>1720852.89</v>
      </c>
      <c r="Q801" s="11" t="n">
        <v>277153.54</v>
      </c>
      <c r="R801" s="11" t="n">
        <v>207865.15</v>
      </c>
      <c r="S801" s="12" t="s">
        <v>3304</v>
      </c>
    </row>
    <row r="802" customFormat="false" ht="63" hidden="false" customHeight="true" outlineLevel="0" collapsed="false">
      <c r="A802" s="15" t="s">
        <v>3199</v>
      </c>
      <c r="B802" s="55" t="s">
        <v>3288</v>
      </c>
      <c r="C802" s="15"/>
      <c r="D802" s="15" t="s">
        <v>3305</v>
      </c>
      <c r="E802" s="64" t="s">
        <v>3306</v>
      </c>
      <c r="F802" s="24" t="s">
        <v>3307</v>
      </c>
      <c r="G802" s="15" t="n">
        <v>101084180</v>
      </c>
      <c r="H802" s="15" t="s">
        <v>317</v>
      </c>
      <c r="I802" s="15" t="s">
        <v>3308</v>
      </c>
      <c r="J802" s="21" t="n">
        <v>45033</v>
      </c>
      <c r="K802" s="15" t="n">
        <v>36</v>
      </c>
      <c r="L802" s="21" t="n">
        <v>45047</v>
      </c>
      <c r="M802" s="21" t="n">
        <v>46142</v>
      </c>
      <c r="N802" s="15" t="s">
        <v>27</v>
      </c>
      <c r="O802" s="17" t="n">
        <v>6587345</v>
      </c>
      <c r="P802" s="17" t="n">
        <v>6587345</v>
      </c>
      <c r="Q802" s="17" t="n">
        <v>280062.5</v>
      </c>
      <c r="R802" s="17" t="n">
        <v>280062.5</v>
      </c>
      <c r="S802" s="12" t="s">
        <v>3309</v>
      </c>
    </row>
    <row r="803" s="26" customFormat="true" ht="63" hidden="false" customHeight="true" outlineLevel="0" collapsed="false">
      <c r="A803" s="15" t="s">
        <v>3199</v>
      </c>
      <c r="B803" s="55" t="s">
        <v>3288</v>
      </c>
      <c r="C803" s="15" t="s">
        <v>1577</v>
      </c>
      <c r="D803" s="13" t="s">
        <v>3310</v>
      </c>
      <c r="E803" s="64" t="s">
        <v>3311</v>
      </c>
      <c r="F803" s="14" t="s">
        <v>3312</v>
      </c>
      <c r="G803" s="15" t="s">
        <v>3313</v>
      </c>
      <c r="H803" s="15" t="s">
        <v>90</v>
      </c>
      <c r="I803" s="15" t="s">
        <v>1127</v>
      </c>
      <c r="J803" s="15" t="n">
        <v>2016</v>
      </c>
      <c r="K803" s="15" t="n">
        <v>66</v>
      </c>
      <c r="L803" s="21" t="n">
        <v>42644</v>
      </c>
      <c r="M803" s="21" t="n">
        <v>44651</v>
      </c>
      <c r="N803" s="15" t="s">
        <v>27</v>
      </c>
      <c r="O803" s="17" t="n">
        <v>1247061</v>
      </c>
      <c r="P803" s="170" t="n">
        <v>748235</v>
      </c>
      <c r="Q803" s="17" t="n">
        <v>242245</v>
      </c>
      <c r="R803" s="17" t="n">
        <v>145347</v>
      </c>
      <c r="S803" s="12"/>
    </row>
    <row r="804" s="26" customFormat="true" ht="63" hidden="false" customHeight="true" outlineLevel="0" collapsed="false">
      <c r="A804" s="15" t="s">
        <v>3199</v>
      </c>
      <c r="B804" s="55" t="s">
        <v>3288</v>
      </c>
      <c r="C804" s="15" t="s">
        <v>1577</v>
      </c>
      <c r="D804" s="15" t="s">
        <v>3314</v>
      </c>
      <c r="E804" s="64" t="s">
        <v>3315</v>
      </c>
      <c r="F804" s="14" t="s">
        <v>3316</v>
      </c>
      <c r="G804" s="15" t="s">
        <v>3317</v>
      </c>
      <c r="H804" s="15" t="s">
        <v>90</v>
      </c>
      <c r="I804" s="15" t="s">
        <v>1127</v>
      </c>
      <c r="J804" s="15" t="n">
        <v>2017</v>
      </c>
      <c r="K804" s="15" t="n">
        <v>36</v>
      </c>
      <c r="L804" s="21" t="n">
        <v>43009</v>
      </c>
      <c r="M804" s="21" t="n">
        <v>44104</v>
      </c>
      <c r="N804" s="15" t="s">
        <v>27</v>
      </c>
      <c r="O804" s="17" t="n">
        <v>912697</v>
      </c>
      <c r="P804" s="17" t="n">
        <v>543597</v>
      </c>
      <c r="Q804" s="17" t="n">
        <v>171418</v>
      </c>
      <c r="R804" s="17" t="n">
        <v>102890</v>
      </c>
      <c r="S804" s="12"/>
    </row>
    <row r="805" customFormat="false" ht="63" hidden="false" customHeight="true" outlineLevel="0" collapsed="false">
      <c r="A805" s="15" t="s">
        <v>3199</v>
      </c>
      <c r="B805" s="15" t="s">
        <v>3318</v>
      </c>
      <c r="C805" s="15" t="s">
        <v>1577</v>
      </c>
      <c r="D805" s="15" t="s">
        <v>3319</v>
      </c>
      <c r="E805" s="64" t="s">
        <v>3320</v>
      </c>
      <c r="F805" s="14" t="s">
        <v>3321</v>
      </c>
      <c r="G805" s="15" t="s">
        <v>3322</v>
      </c>
      <c r="H805" s="15" t="s">
        <v>90</v>
      </c>
      <c r="I805" s="15" t="s">
        <v>1127</v>
      </c>
      <c r="J805" s="15" t="n">
        <v>2018</v>
      </c>
      <c r="K805" s="15" t="n">
        <v>60</v>
      </c>
      <c r="L805" s="21" t="n">
        <v>43344</v>
      </c>
      <c r="M805" s="21" t="n">
        <v>45169</v>
      </c>
      <c r="N805" s="15" t="s">
        <v>27</v>
      </c>
      <c r="O805" s="17" t="n">
        <v>1631357</v>
      </c>
      <c r="P805" s="17" t="n">
        <v>864699</v>
      </c>
      <c r="Q805" s="17" t="n">
        <v>109161</v>
      </c>
      <c r="R805" s="17" t="n">
        <v>53528</v>
      </c>
      <c r="S805" s="12"/>
    </row>
    <row r="806" customFormat="false" ht="63" hidden="false" customHeight="true" outlineLevel="0" collapsed="false">
      <c r="A806" s="24" t="s">
        <v>3199</v>
      </c>
      <c r="B806" s="37" t="s">
        <v>3323</v>
      </c>
      <c r="C806" s="24" t="s">
        <v>301</v>
      </c>
      <c r="D806" s="76" t="s">
        <v>3324</v>
      </c>
      <c r="E806" s="24" t="s">
        <v>301</v>
      </c>
      <c r="F806" s="37" t="s">
        <v>3325</v>
      </c>
      <c r="G806" s="37" t="s">
        <v>3326</v>
      </c>
      <c r="H806" s="37" t="s">
        <v>3327</v>
      </c>
      <c r="I806" s="24" t="s">
        <v>3328</v>
      </c>
      <c r="J806" s="37" t="n">
        <v>2021</v>
      </c>
      <c r="K806" s="37" t="n">
        <v>24</v>
      </c>
      <c r="L806" s="24" t="s">
        <v>301</v>
      </c>
      <c r="M806" s="24" t="s">
        <v>301</v>
      </c>
      <c r="N806" s="24" t="s">
        <v>131</v>
      </c>
      <c r="O806" s="24" t="s">
        <v>301</v>
      </c>
      <c r="P806" s="20" t="n">
        <v>111600</v>
      </c>
      <c r="Q806" s="171" t="s">
        <v>301</v>
      </c>
      <c r="R806" s="24" t="s">
        <v>301</v>
      </c>
      <c r="S806" s="69"/>
    </row>
    <row r="807" customFormat="false" ht="63" hidden="false" customHeight="true" outlineLevel="0" collapsed="false">
      <c r="A807" s="28" t="s">
        <v>3199</v>
      </c>
      <c r="B807" s="28" t="s">
        <v>3323</v>
      </c>
      <c r="C807" s="9" t="s">
        <v>21</v>
      </c>
      <c r="D807" s="9" t="s">
        <v>3329</v>
      </c>
      <c r="E807" s="15" t="s">
        <v>3330</v>
      </c>
      <c r="F807" s="9" t="s">
        <v>21</v>
      </c>
      <c r="G807" s="9" t="s">
        <v>3331</v>
      </c>
      <c r="H807" s="9" t="s">
        <v>489</v>
      </c>
      <c r="I807" s="9" t="s">
        <v>3253</v>
      </c>
      <c r="J807" s="9" t="n">
        <v>2017</v>
      </c>
      <c r="K807" s="9" t="s">
        <v>3332</v>
      </c>
      <c r="L807" s="10" t="n">
        <v>43039</v>
      </c>
      <c r="M807" s="10" t="n">
        <v>43039</v>
      </c>
      <c r="N807" s="9" t="s">
        <v>131</v>
      </c>
      <c r="O807" s="11" t="s">
        <v>21</v>
      </c>
      <c r="P807" s="11" t="s">
        <v>21</v>
      </c>
      <c r="Q807" s="11" t="n">
        <v>59200</v>
      </c>
      <c r="R807" s="11" t="n">
        <v>59200</v>
      </c>
      <c r="S807" s="12"/>
    </row>
    <row r="808" customFormat="false" ht="63" hidden="false" customHeight="true" outlineLevel="0" collapsed="false">
      <c r="A808" s="37" t="s">
        <v>3199</v>
      </c>
      <c r="B808" s="75" t="s">
        <v>3323</v>
      </c>
      <c r="C808" s="37" t="s">
        <v>652</v>
      </c>
      <c r="D808" s="76" t="s">
        <v>3333</v>
      </c>
      <c r="E808" s="24" t="s">
        <v>301</v>
      </c>
      <c r="F808" s="24" t="s">
        <v>301</v>
      </c>
      <c r="G808" s="37" t="s">
        <v>3334</v>
      </c>
      <c r="H808" s="24" t="s">
        <v>156</v>
      </c>
      <c r="I808" s="37" t="s">
        <v>348</v>
      </c>
      <c r="J808" s="37" t="n">
        <v>2021</v>
      </c>
      <c r="K808" s="37" t="n">
        <v>36</v>
      </c>
      <c r="L808" s="19" t="n">
        <v>44700</v>
      </c>
      <c r="M808" s="19" t="n">
        <v>45796</v>
      </c>
      <c r="N808" s="33" t="s">
        <v>240</v>
      </c>
      <c r="O808" s="24" t="s">
        <v>301</v>
      </c>
      <c r="P808" s="20" t="n">
        <v>297080</v>
      </c>
      <c r="Q808" s="35" t="n">
        <v>114508</v>
      </c>
      <c r="R808" s="35" t="n">
        <v>69476</v>
      </c>
      <c r="S808" s="69"/>
    </row>
    <row r="809" customFormat="false" ht="63" hidden="false" customHeight="true" outlineLevel="0" collapsed="false">
      <c r="A809" s="36" t="s">
        <v>3199</v>
      </c>
      <c r="B809" s="36" t="s">
        <v>3335</v>
      </c>
      <c r="C809" s="36" t="s">
        <v>1522</v>
      </c>
      <c r="D809" s="96" t="s">
        <v>3336</v>
      </c>
      <c r="E809" s="24"/>
      <c r="F809" s="24"/>
      <c r="G809" s="36" t="s">
        <v>3337</v>
      </c>
      <c r="H809" s="37" t="s">
        <v>156</v>
      </c>
      <c r="I809" s="38" t="s">
        <v>157</v>
      </c>
      <c r="J809" s="128" t="n">
        <v>45114</v>
      </c>
      <c r="K809" s="9" t="n">
        <v>24</v>
      </c>
      <c r="L809" s="39" t="n">
        <v>45204</v>
      </c>
      <c r="M809" s="39" t="n">
        <v>45934</v>
      </c>
      <c r="N809" s="36" t="s">
        <v>158</v>
      </c>
      <c r="O809" s="40" t="n">
        <v>245896</v>
      </c>
      <c r="P809" s="40" t="n">
        <v>205663</v>
      </c>
      <c r="Q809" s="41" t="n">
        <v>84854</v>
      </c>
      <c r="R809" s="41" t="n">
        <v>63221</v>
      </c>
      <c r="S809" s="24"/>
    </row>
    <row r="810" customFormat="false" ht="63" hidden="false" customHeight="true" outlineLevel="0" collapsed="false">
      <c r="A810" s="15" t="s">
        <v>3199</v>
      </c>
      <c r="B810" s="15" t="s">
        <v>3338</v>
      </c>
      <c r="C810" s="15" t="s">
        <v>215</v>
      </c>
      <c r="D810" s="15" t="s">
        <v>3339</v>
      </c>
      <c r="E810" s="15" t="s">
        <v>3273</v>
      </c>
      <c r="F810" s="14" t="s">
        <v>3340</v>
      </c>
      <c r="G810" s="15" t="s">
        <v>21</v>
      </c>
      <c r="H810" s="15" t="s">
        <v>34</v>
      </c>
      <c r="I810" s="15" t="s">
        <v>43</v>
      </c>
      <c r="J810" s="15" t="n">
        <v>2016</v>
      </c>
      <c r="K810" s="13" t="n">
        <v>36</v>
      </c>
      <c r="L810" s="16" t="n">
        <v>42781</v>
      </c>
      <c r="M810" s="16" t="n">
        <v>43875</v>
      </c>
      <c r="N810" s="13" t="s">
        <v>119</v>
      </c>
      <c r="O810" s="17" t="n">
        <v>3796730.08</v>
      </c>
      <c r="P810" s="17" t="n">
        <v>3796730.08</v>
      </c>
      <c r="Q810" s="17" t="n">
        <v>10000</v>
      </c>
      <c r="R810" s="17" t="n">
        <v>10000</v>
      </c>
      <c r="S810" s="12"/>
    </row>
    <row r="811" s="26" customFormat="true" ht="63" hidden="false" customHeight="true" outlineLevel="0" collapsed="false">
      <c r="A811" s="15" t="s">
        <v>3199</v>
      </c>
      <c r="B811" s="15" t="s">
        <v>3341</v>
      </c>
      <c r="C811" s="15" t="s">
        <v>3342</v>
      </c>
      <c r="D811" s="15" t="s">
        <v>3343</v>
      </c>
      <c r="E811" s="15" t="s">
        <v>3344</v>
      </c>
      <c r="F811" s="14"/>
      <c r="G811" s="15"/>
      <c r="H811" s="15" t="s">
        <v>192</v>
      </c>
      <c r="I811" s="15" t="s">
        <v>3091</v>
      </c>
      <c r="J811" s="15" t="n">
        <v>2023</v>
      </c>
      <c r="K811" s="13" t="n">
        <v>1</v>
      </c>
      <c r="L811" s="16" t="n">
        <v>45170</v>
      </c>
      <c r="M811" s="16" t="n">
        <v>45199</v>
      </c>
      <c r="N811" s="13" t="s">
        <v>194</v>
      </c>
      <c r="O811" s="17" t="n">
        <v>2375</v>
      </c>
      <c r="P811" s="24" t="s">
        <v>301</v>
      </c>
      <c r="Q811" s="24" t="s">
        <v>301</v>
      </c>
      <c r="R811" s="24" t="s">
        <v>301</v>
      </c>
      <c r="S811" s="12" t="s">
        <v>3345</v>
      </c>
    </row>
    <row r="812" customFormat="false" ht="63" hidden="false" customHeight="true" outlineLevel="0" collapsed="false">
      <c r="A812" s="36" t="s">
        <v>3199</v>
      </c>
      <c r="B812" s="36" t="s">
        <v>3346</v>
      </c>
      <c r="C812" s="36" t="s">
        <v>1522</v>
      </c>
      <c r="D812" s="96" t="s">
        <v>3347</v>
      </c>
      <c r="E812" s="24"/>
      <c r="F812" s="24"/>
      <c r="G812" s="36" t="s">
        <v>3348</v>
      </c>
      <c r="H812" s="37" t="s">
        <v>156</v>
      </c>
      <c r="I812" s="38" t="s">
        <v>157</v>
      </c>
      <c r="J812" s="128" t="n">
        <v>45114</v>
      </c>
      <c r="K812" s="9" t="n">
        <v>24</v>
      </c>
      <c r="L812" s="39" t="n">
        <v>45204</v>
      </c>
      <c r="M812" s="39" t="n">
        <v>45934</v>
      </c>
      <c r="N812" s="36" t="s">
        <v>158</v>
      </c>
      <c r="O812" s="40" t="n">
        <v>229337</v>
      </c>
      <c r="P812" s="40" t="n">
        <v>205594</v>
      </c>
      <c r="Q812" s="41" t="n">
        <v>22447</v>
      </c>
      <c r="R812" s="41" t="n">
        <v>22447</v>
      </c>
      <c r="S812" s="24"/>
    </row>
    <row r="813" customFormat="false" ht="63" hidden="false" customHeight="true" outlineLevel="0" collapsed="false">
      <c r="A813" s="24" t="s">
        <v>3199</v>
      </c>
      <c r="B813" s="24" t="s">
        <v>3349</v>
      </c>
      <c r="C813" s="32" t="s">
        <v>3350</v>
      </c>
      <c r="D813" s="31" t="s">
        <v>3351</v>
      </c>
      <c r="E813" s="27" t="s">
        <v>3352</v>
      </c>
      <c r="F813" s="32" t="s">
        <v>3353</v>
      </c>
      <c r="G813" s="33" t="s">
        <v>142</v>
      </c>
      <c r="H813" s="24" t="s">
        <v>143</v>
      </c>
      <c r="I813" s="31" t="s">
        <v>144</v>
      </c>
      <c r="J813" s="24" t="n">
        <v>2023</v>
      </c>
      <c r="K813" s="33" t="n">
        <v>30</v>
      </c>
      <c r="L813" s="34" t="n">
        <v>45352</v>
      </c>
      <c r="M813" s="34" t="n">
        <v>46266</v>
      </c>
      <c r="N813" s="33" t="s">
        <v>27</v>
      </c>
      <c r="O813" s="35" t="n">
        <v>1977150.83</v>
      </c>
      <c r="P813" s="35" t="n">
        <v>1581720.66</v>
      </c>
      <c r="Q813" s="35" t="n">
        <v>175000</v>
      </c>
      <c r="R813" s="35" t="n">
        <v>140000</v>
      </c>
      <c r="S813" s="12" t="s">
        <v>3354</v>
      </c>
    </row>
    <row r="814" customFormat="false" ht="63" hidden="false" customHeight="true" outlineLevel="0" collapsed="false">
      <c r="A814" s="15" t="s">
        <v>3199</v>
      </c>
      <c r="B814" s="15" t="s">
        <v>3349</v>
      </c>
      <c r="C814" s="15" t="s">
        <v>121</v>
      </c>
      <c r="D814" s="15" t="s">
        <v>3355</v>
      </c>
      <c r="E814" s="15" t="s">
        <v>3356</v>
      </c>
      <c r="F814" s="14" t="s">
        <v>3357</v>
      </c>
      <c r="G814" s="15" t="n">
        <v>9</v>
      </c>
      <c r="H814" s="15" t="s">
        <v>34</v>
      </c>
      <c r="I814" s="15" t="s">
        <v>43</v>
      </c>
      <c r="J814" s="15" t="n">
        <v>2016</v>
      </c>
      <c r="K814" s="13" t="n">
        <v>36</v>
      </c>
      <c r="L814" s="16" t="n">
        <v>42767</v>
      </c>
      <c r="M814" s="16" t="n">
        <v>43861</v>
      </c>
      <c r="N814" s="13" t="s">
        <v>27</v>
      </c>
      <c r="O814" s="17" t="n">
        <v>4959419.64</v>
      </c>
      <c r="P814" s="17" t="n">
        <v>4959419.64</v>
      </c>
      <c r="Q814" s="17" t="n">
        <v>325223</v>
      </c>
      <c r="R814" s="17" t="n">
        <v>325223</v>
      </c>
      <c r="S814" s="12"/>
    </row>
    <row r="815" customFormat="false" ht="63" hidden="false" customHeight="true" outlineLevel="0" collapsed="false">
      <c r="A815" s="37" t="s">
        <v>3199</v>
      </c>
      <c r="B815" s="24" t="s">
        <v>3358</v>
      </c>
      <c r="C815" s="15"/>
      <c r="D815" s="15" t="s">
        <v>3359</v>
      </c>
      <c r="E815" s="15" t="s">
        <v>3360</v>
      </c>
      <c r="F815" s="18" t="s">
        <v>3361</v>
      </c>
      <c r="G815" s="15" t="n">
        <v>633306</v>
      </c>
      <c r="H815" s="15" t="s">
        <v>49</v>
      </c>
      <c r="I815" s="15" t="s">
        <v>3362</v>
      </c>
      <c r="J815" s="19" t="n">
        <v>41869</v>
      </c>
      <c r="K815" s="15" t="n">
        <v>20</v>
      </c>
      <c r="L815" s="19" t="n">
        <v>41760</v>
      </c>
      <c r="M815" s="19" t="n">
        <v>42369</v>
      </c>
      <c r="N815" s="15" t="s">
        <v>27</v>
      </c>
      <c r="O815" s="20" t="n">
        <v>160531.25</v>
      </c>
      <c r="P815" s="20" t="n">
        <v>160000</v>
      </c>
      <c r="Q815" s="20" t="n">
        <v>16000</v>
      </c>
      <c r="R815" s="20" t="n">
        <v>16000</v>
      </c>
      <c r="S815" s="12" t="s">
        <v>21</v>
      </c>
    </row>
    <row r="816" s="26" customFormat="true" ht="63" hidden="false" customHeight="true" outlineLevel="0" collapsed="false">
      <c r="A816" s="15" t="s">
        <v>3199</v>
      </c>
      <c r="B816" s="15" t="s">
        <v>3358</v>
      </c>
      <c r="C816" s="15" t="s">
        <v>3363</v>
      </c>
      <c r="D816" s="55" t="s">
        <v>3364</v>
      </c>
      <c r="E816" s="64" t="s">
        <v>3365</v>
      </c>
      <c r="F816" s="14" t="s">
        <v>3366</v>
      </c>
      <c r="G816" s="15" t="s">
        <v>3367</v>
      </c>
      <c r="H816" s="15" t="s">
        <v>90</v>
      </c>
      <c r="I816" s="15" t="s">
        <v>1127</v>
      </c>
      <c r="J816" s="15" t="n">
        <v>2019</v>
      </c>
      <c r="K816" s="15" t="n">
        <v>60</v>
      </c>
      <c r="L816" s="21" t="n">
        <v>43647</v>
      </c>
      <c r="M816" s="21" t="n">
        <v>45474</v>
      </c>
      <c r="N816" s="15" t="s">
        <v>27</v>
      </c>
      <c r="O816" s="17" t="n">
        <v>3714493</v>
      </c>
      <c r="P816" s="17" t="n">
        <v>2039748</v>
      </c>
      <c r="Q816" s="17" t="n">
        <v>386930</v>
      </c>
      <c r="R816" s="17" t="n">
        <v>218812</v>
      </c>
      <c r="S816" s="12"/>
    </row>
    <row r="817" s="26" customFormat="true" ht="63" hidden="false" customHeight="true" outlineLevel="0" collapsed="false">
      <c r="A817" s="15" t="s">
        <v>3199</v>
      </c>
      <c r="B817" s="15" t="s">
        <v>3368</v>
      </c>
      <c r="C817" s="15" t="s">
        <v>21</v>
      </c>
      <c r="D817" s="15" t="s">
        <v>3369</v>
      </c>
      <c r="E817" s="64" t="s">
        <v>3370</v>
      </c>
      <c r="F817" s="15" t="s">
        <v>3371</v>
      </c>
      <c r="G817" s="13" t="s">
        <v>21</v>
      </c>
      <c r="H817" s="15" t="s">
        <v>303</v>
      </c>
      <c r="I817" s="15" t="s">
        <v>3372</v>
      </c>
      <c r="J817" s="13" t="n">
        <v>2018</v>
      </c>
      <c r="K817" s="15" t="n">
        <v>30</v>
      </c>
      <c r="L817" s="13" t="n">
        <v>2018</v>
      </c>
      <c r="M817" s="13" t="n">
        <v>2021</v>
      </c>
      <c r="N817" s="13" t="s">
        <v>305</v>
      </c>
      <c r="O817" s="17" t="n">
        <v>249022</v>
      </c>
      <c r="P817" s="17" t="n">
        <v>171500</v>
      </c>
      <c r="Q817" s="17" t="n">
        <v>147054</v>
      </c>
      <c r="R817" s="17" t="n">
        <v>73500</v>
      </c>
      <c r="S817" s="12"/>
    </row>
    <row r="818" customFormat="false" ht="63" hidden="false" customHeight="true" outlineLevel="0" collapsed="false">
      <c r="A818" s="15" t="s">
        <v>3199</v>
      </c>
      <c r="B818" s="15" t="s">
        <v>3368</v>
      </c>
      <c r="C818" s="15" t="s">
        <v>301</v>
      </c>
      <c r="D818" s="15" t="s">
        <v>3373</v>
      </c>
      <c r="E818" s="15"/>
      <c r="F818" s="15" t="s">
        <v>301</v>
      </c>
      <c r="G818" s="13" t="n">
        <v>35474</v>
      </c>
      <c r="H818" s="15" t="s">
        <v>1925</v>
      </c>
      <c r="I818" s="15" t="s">
        <v>3374</v>
      </c>
      <c r="J818" s="13" t="n">
        <v>2018</v>
      </c>
      <c r="K818" s="13" t="n">
        <v>24</v>
      </c>
      <c r="L818" s="16" t="n">
        <v>43191</v>
      </c>
      <c r="M818" s="16" t="n">
        <v>43921</v>
      </c>
      <c r="N818" s="13" t="s">
        <v>131</v>
      </c>
      <c r="O818" s="17" t="n">
        <v>10000</v>
      </c>
      <c r="P818" s="17" t="n">
        <v>10000</v>
      </c>
      <c r="Q818" s="17" t="n">
        <v>10000</v>
      </c>
      <c r="R818" s="17" t="n">
        <v>10000</v>
      </c>
      <c r="S818" s="12"/>
    </row>
    <row r="819" customFormat="false" ht="63" hidden="false" customHeight="true" outlineLevel="0" collapsed="false">
      <c r="A819" s="15" t="s">
        <v>3199</v>
      </c>
      <c r="B819" s="21" t="s">
        <v>3375</v>
      </c>
      <c r="C819" s="15" t="s">
        <v>301</v>
      </c>
      <c r="D819" s="15" t="s">
        <v>3376</v>
      </c>
      <c r="E819" s="15"/>
      <c r="F819" s="15" t="s">
        <v>21</v>
      </c>
      <c r="G819" s="15" t="s">
        <v>21</v>
      </c>
      <c r="H819" s="15" t="s">
        <v>262</v>
      </c>
      <c r="I819" s="15" t="s">
        <v>263</v>
      </c>
      <c r="J819" s="15" t="n">
        <v>2019</v>
      </c>
      <c r="K819" s="15" t="n">
        <v>2</v>
      </c>
      <c r="L819" s="78" t="s">
        <v>3377</v>
      </c>
      <c r="M819" s="78" t="s">
        <v>3378</v>
      </c>
      <c r="N819" s="15" t="s">
        <v>194</v>
      </c>
      <c r="O819" s="15" t="s">
        <v>21</v>
      </c>
      <c r="P819" s="15" t="s">
        <v>21</v>
      </c>
      <c r="Q819" s="15" t="s">
        <v>21</v>
      </c>
      <c r="R819" s="15" t="s">
        <v>21</v>
      </c>
      <c r="S819" s="12"/>
    </row>
    <row r="820" customFormat="false" ht="63" hidden="false" customHeight="true" outlineLevel="0" collapsed="false">
      <c r="A820" s="15" t="s">
        <v>3199</v>
      </c>
      <c r="B820" s="21" t="s">
        <v>3379</v>
      </c>
      <c r="C820" s="15" t="s">
        <v>301</v>
      </c>
      <c r="D820" s="15" t="s">
        <v>3380</v>
      </c>
      <c r="E820" s="15" t="s">
        <v>3381</v>
      </c>
      <c r="F820" s="14" t="s">
        <v>3382</v>
      </c>
      <c r="G820" s="15" t="n">
        <v>101036428</v>
      </c>
      <c r="H820" s="15" t="s">
        <v>49</v>
      </c>
      <c r="I820" s="15" t="s">
        <v>3383</v>
      </c>
      <c r="J820" s="21" t="n">
        <v>44447</v>
      </c>
      <c r="K820" s="15"/>
      <c r="L820" s="78" t="s">
        <v>3384</v>
      </c>
      <c r="M820" s="78" t="s">
        <v>3385</v>
      </c>
      <c r="N820" s="15" t="s">
        <v>27</v>
      </c>
      <c r="O820" s="17" t="n">
        <v>18583714.47</v>
      </c>
      <c r="P820" s="17" t="n">
        <v>15145267.12</v>
      </c>
      <c r="Q820" s="17" t="n">
        <v>1352820</v>
      </c>
      <c r="R820" s="17" t="n">
        <v>1352820</v>
      </c>
      <c r="S820" s="12" t="s">
        <v>3386</v>
      </c>
    </row>
    <row r="821" customFormat="false" ht="63" hidden="false" customHeight="true" outlineLevel="0" collapsed="false">
      <c r="A821" s="15" t="s">
        <v>3199</v>
      </c>
      <c r="B821" s="15" t="s">
        <v>3387</v>
      </c>
      <c r="C821" s="15" t="s">
        <v>3388</v>
      </c>
      <c r="D821" s="15" t="s">
        <v>3389</v>
      </c>
      <c r="E821" s="15" t="s">
        <v>3390</v>
      </c>
      <c r="F821" s="14" t="s">
        <v>3391</v>
      </c>
      <c r="G821" s="15" t="s">
        <v>21</v>
      </c>
      <c r="H821" s="15" t="s">
        <v>34</v>
      </c>
      <c r="I821" s="15" t="s">
        <v>43</v>
      </c>
      <c r="J821" s="15" t="n">
        <v>2016</v>
      </c>
      <c r="K821" s="13" t="n">
        <v>36</v>
      </c>
      <c r="L821" s="16" t="n">
        <v>42751</v>
      </c>
      <c r="M821" s="16" t="n">
        <v>43845</v>
      </c>
      <c r="N821" s="13" t="s">
        <v>27</v>
      </c>
      <c r="O821" s="17" t="n">
        <v>1840074.78</v>
      </c>
      <c r="P821" s="17" t="n">
        <v>1842074.78</v>
      </c>
      <c r="Q821" s="17" t="n">
        <v>148750</v>
      </c>
      <c r="R821" s="17" t="n">
        <v>148750</v>
      </c>
      <c r="S821" s="12"/>
    </row>
    <row r="822" customFormat="false" ht="63" hidden="false" customHeight="true" outlineLevel="0" collapsed="false">
      <c r="A822" s="24" t="s">
        <v>3199</v>
      </c>
      <c r="B822" s="24" t="s">
        <v>3387</v>
      </c>
      <c r="C822" s="32" t="s">
        <v>448</v>
      </c>
      <c r="D822" s="31" t="s">
        <v>3392</v>
      </c>
      <c r="E822" s="27" t="s">
        <v>3393</v>
      </c>
      <c r="F822" s="32" t="s">
        <v>3394</v>
      </c>
      <c r="G822" s="33" t="s">
        <v>142</v>
      </c>
      <c r="H822" s="24" t="s">
        <v>143</v>
      </c>
      <c r="I822" s="31" t="s">
        <v>144</v>
      </c>
      <c r="J822" s="24" t="n">
        <v>2023</v>
      </c>
      <c r="K822" s="33" t="n">
        <v>36</v>
      </c>
      <c r="L822" s="34" t="n">
        <v>45352</v>
      </c>
      <c r="M822" s="34" t="n">
        <v>46447</v>
      </c>
      <c r="N822" s="33" t="s">
        <v>251</v>
      </c>
      <c r="O822" s="35" t="n">
        <v>1556642.42</v>
      </c>
      <c r="P822" s="35" t="n">
        <v>1245313.93</v>
      </c>
      <c r="Q822" s="35" t="n">
        <v>120000</v>
      </c>
      <c r="R822" s="35" t="n">
        <v>120000</v>
      </c>
      <c r="S822" s="12" t="s">
        <v>3395</v>
      </c>
    </row>
    <row r="823" customFormat="false" ht="63" hidden="false" customHeight="true" outlineLevel="0" collapsed="false">
      <c r="A823" s="15" t="s">
        <v>3199</v>
      </c>
      <c r="B823" s="15" t="s">
        <v>3387</v>
      </c>
      <c r="C823" s="15" t="s">
        <v>3396</v>
      </c>
      <c r="D823" s="15" t="s">
        <v>3397</v>
      </c>
      <c r="E823" s="15" t="s">
        <v>3398</v>
      </c>
      <c r="F823" s="14" t="s">
        <v>3399</v>
      </c>
      <c r="G823" s="15" t="n">
        <v>3971</v>
      </c>
      <c r="H823" s="15" t="s">
        <v>34</v>
      </c>
      <c r="I823" s="15" t="s">
        <v>796</v>
      </c>
      <c r="J823" s="15" t="n">
        <v>2019</v>
      </c>
      <c r="K823" s="13" t="n">
        <v>39</v>
      </c>
      <c r="L823" s="16" t="n">
        <v>43480</v>
      </c>
      <c r="M823" s="16" t="n">
        <v>44666</v>
      </c>
      <c r="N823" s="13" t="s">
        <v>119</v>
      </c>
      <c r="O823" s="17" t="n">
        <v>1883490</v>
      </c>
      <c r="P823" s="17" t="n">
        <v>1883490</v>
      </c>
      <c r="Q823" s="17" t="n">
        <v>93450</v>
      </c>
      <c r="R823" s="17" t="n">
        <v>93450</v>
      </c>
      <c r="S823" s="12"/>
    </row>
    <row r="824" customFormat="false" ht="63" hidden="false" customHeight="true" outlineLevel="0" collapsed="false">
      <c r="A824" s="15" t="s">
        <v>3199</v>
      </c>
      <c r="B824" s="15" t="s">
        <v>3387</v>
      </c>
      <c r="C824" s="15" t="s">
        <v>3400</v>
      </c>
      <c r="D824" s="15" t="s">
        <v>3401</v>
      </c>
      <c r="E824" s="15" t="s">
        <v>3402</v>
      </c>
      <c r="F824" s="14" t="s">
        <v>3403</v>
      </c>
      <c r="G824" s="15" t="n">
        <v>3971</v>
      </c>
      <c r="H824" s="15" t="s">
        <v>34</v>
      </c>
      <c r="I824" s="15" t="s">
        <v>796</v>
      </c>
      <c r="J824" s="15" t="n">
        <v>2020</v>
      </c>
      <c r="K824" s="13" t="n">
        <v>36</v>
      </c>
      <c r="L824" s="16" t="n">
        <v>43734</v>
      </c>
      <c r="M824" s="16" t="n">
        <v>44829</v>
      </c>
      <c r="N824" s="13" t="s">
        <v>119</v>
      </c>
      <c r="O824" s="17" t="n">
        <v>2825235</v>
      </c>
      <c r="P824" s="17" t="n">
        <v>2825235</v>
      </c>
      <c r="Q824" s="17" t="n">
        <v>30000</v>
      </c>
      <c r="R824" s="17" t="n">
        <v>30000</v>
      </c>
      <c r="S824" s="12"/>
    </row>
    <row r="825" customFormat="false" ht="63" hidden="false" customHeight="true" outlineLevel="0" collapsed="false">
      <c r="A825" s="37" t="s">
        <v>3199</v>
      </c>
      <c r="B825" s="15" t="s">
        <v>3387</v>
      </c>
      <c r="C825" s="24" t="s">
        <v>301</v>
      </c>
      <c r="D825" s="37" t="s">
        <v>3404</v>
      </c>
      <c r="E825" s="24" t="s">
        <v>301</v>
      </c>
      <c r="F825" s="24" t="s">
        <v>301</v>
      </c>
      <c r="G825" s="37" t="s">
        <v>3405</v>
      </c>
      <c r="H825" s="24" t="s">
        <v>584</v>
      </c>
      <c r="I825" s="37" t="s">
        <v>3406</v>
      </c>
      <c r="J825" s="37" t="n">
        <v>2022</v>
      </c>
      <c r="K825" s="37" t="n">
        <v>36</v>
      </c>
      <c r="L825" s="37" t="s">
        <v>301</v>
      </c>
      <c r="M825" s="37" t="s">
        <v>3407</v>
      </c>
      <c r="N825" s="37" t="s">
        <v>587</v>
      </c>
      <c r="O825" s="20" t="n">
        <v>225000</v>
      </c>
      <c r="P825" s="24" t="s">
        <v>301</v>
      </c>
      <c r="Q825" s="20" t="n">
        <v>225000</v>
      </c>
      <c r="R825" s="20" t="n">
        <v>225000</v>
      </c>
      <c r="S825" s="51"/>
    </row>
    <row r="826" customFormat="false" ht="63" hidden="false" customHeight="true" outlineLevel="0" collapsed="false">
      <c r="A826" s="55" t="s">
        <v>3408</v>
      </c>
      <c r="B826" s="55" t="s">
        <v>3387</v>
      </c>
      <c r="C826" s="68" t="s">
        <v>3295</v>
      </c>
      <c r="D826" s="106" t="s">
        <v>3409</v>
      </c>
      <c r="E826" s="57" t="s">
        <v>3410</v>
      </c>
      <c r="F826" s="14" t="s">
        <v>3411</v>
      </c>
      <c r="G826" s="143" t="s">
        <v>3412</v>
      </c>
      <c r="H826" s="55" t="s">
        <v>90</v>
      </c>
      <c r="I826" s="55" t="s">
        <v>1127</v>
      </c>
      <c r="J826" s="55" t="n">
        <v>2021</v>
      </c>
      <c r="K826" s="55" t="n">
        <v>63</v>
      </c>
      <c r="L826" s="56" t="n">
        <v>44470</v>
      </c>
      <c r="M826" s="56" t="n">
        <v>46387</v>
      </c>
      <c r="N826" s="143" t="s">
        <v>27</v>
      </c>
      <c r="O826" s="100" t="n">
        <v>7790685</v>
      </c>
      <c r="P826" s="169" t="n">
        <v>4671420</v>
      </c>
      <c r="Q826" s="169" t="n">
        <v>307148</v>
      </c>
      <c r="R826" s="100" t="n">
        <v>178574</v>
      </c>
      <c r="S826" s="12"/>
    </row>
    <row r="827" customFormat="false" ht="63" hidden="false" customHeight="true" outlineLevel="0" collapsed="false">
      <c r="A827" s="58" t="s">
        <v>3199</v>
      </c>
      <c r="B827" s="66" t="s">
        <v>3413</v>
      </c>
      <c r="C827" s="9" t="s">
        <v>3414</v>
      </c>
      <c r="D827" s="9" t="s">
        <v>21</v>
      </c>
      <c r="E827" s="9"/>
      <c r="F827" s="9" t="s">
        <v>21</v>
      </c>
      <c r="G827" s="9" t="s">
        <v>3415</v>
      </c>
      <c r="H827" s="28" t="s">
        <v>156</v>
      </c>
      <c r="I827" s="9" t="s">
        <v>239</v>
      </c>
      <c r="J827" s="9" t="n">
        <v>2019</v>
      </c>
      <c r="K827" s="49" t="n">
        <v>36</v>
      </c>
      <c r="L827" s="10" t="n">
        <v>43950</v>
      </c>
      <c r="M827" s="10" t="n">
        <v>45045</v>
      </c>
      <c r="N827" s="49" t="s">
        <v>240</v>
      </c>
      <c r="O827" s="11" t="n">
        <v>772137</v>
      </c>
      <c r="P827" s="11" t="n">
        <v>710107</v>
      </c>
      <c r="Q827" s="11" t="n">
        <v>103135</v>
      </c>
      <c r="R827" s="11" t="n">
        <v>92339</v>
      </c>
      <c r="S827" s="12"/>
    </row>
    <row r="828" customFormat="false" ht="63" hidden="false" customHeight="true" outlineLevel="0" collapsed="false">
      <c r="A828" s="15" t="s">
        <v>3199</v>
      </c>
      <c r="B828" s="13" t="s">
        <v>3416</v>
      </c>
      <c r="C828" s="15" t="s">
        <v>21</v>
      </c>
      <c r="D828" s="13" t="s">
        <v>3417</v>
      </c>
      <c r="E828" s="15"/>
      <c r="F828" s="15" t="s">
        <v>301</v>
      </c>
      <c r="G828" s="15" t="s">
        <v>301</v>
      </c>
      <c r="H828" s="15" t="s">
        <v>321</v>
      </c>
      <c r="I828" s="15" t="s">
        <v>3418</v>
      </c>
      <c r="J828" s="13" t="n">
        <v>2018</v>
      </c>
      <c r="K828" s="13" t="s">
        <v>1597</v>
      </c>
      <c r="L828" s="16" t="n">
        <v>43608</v>
      </c>
      <c r="M828" s="16" t="n">
        <v>43611</v>
      </c>
      <c r="N828" s="13" t="s">
        <v>131</v>
      </c>
      <c r="O828" s="17" t="n">
        <v>800</v>
      </c>
      <c r="P828" s="17" t="n">
        <v>800</v>
      </c>
      <c r="Q828" s="17" t="n">
        <v>800</v>
      </c>
      <c r="R828" s="17" t="n">
        <v>800</v>
      </c>
      <c r="S828" s="12"/>
    </row>
    <row r="829" s="26" customFormat="true" ht="63" hidden="false" customHeight="true" outlineLevel="0" collapsed="false">
      <c r="A829" s="24" t="s">
        <v>3199</v>
      </c>
      <c r="B829" s="24" t="s">
        <v>3419</v>
      </c>
      <c r="C829" s="32" t="s">
        <v>448</v>
      </c>
      <c r="D829" s="31"/>
      <c r="E829" s="27"/>
      <c r="F829" s="32" t="s">
        <v>3420</v>
      </c>
      <c r="G829" s="33" t="s">
        <v>142</v>
      </c>
      <c r="H829" s="24" t="s">
        <v>3421</v>
      </c>
      <c r="I829" s="31" t="s">
        <v>3422</v>
      </c>
      <c r="J829" s="24" t="n">
        <v>2023</v>
      </c>
      <c r="K829" s="33" t="n">
        <v>36</v>
      </c>
      <c r="L829" s="34" t="n">
        <v>45352</v>
      </c>
      <c r="M829" s="34" t="n">
        <v>46446</v>
      </c>
      <c r="N829" s="33" t="s">
        <v>251</v>
      </c>
      <c r="O829" s="40"/>
      <c r="P829" s="40"/>
      <c r="Q829" s="40"/>
      <c r="R829" s="40"/>
      <c r="S829" s="12"/>
    </row>
    <row r="830" customFormat="false" ht="63" hidden="false" customHeight="true" outlineLevel="0" collapsed="false">
      <c r="A830" s="36" t="s">
        <v>3199</v>
      </c>
      <c r="B830" s="42" t="s">
        <v>3423</v>
      </c>
      <c r="C830" s="42" t="s">
        <v>652</v>
      </c>
      <c r="D830" s="96" t="s">
        <v>3424</v>
      </c>
      <c r="E830" s="24"/>
      <c r="F830" s="24"/>
      <c r="G830" s="36" t="s">
        <v>3425</v>
      </c>
      <c r="H830" s="37" t="s">
        <v>156</v>
      </c>
      <c r="I830" s="38" t="s">
        <v>157</v>
      </c>
      <c r="J830" s="81" t="n">
        <v>45107</v>
      </c>
      <c r="K830" s="9" t="n">
        <v>24</v>
      </c>
      <c r="L830" s="19" t="n">
        <v>45197</v>
      </c>
      <c r="M830" s="39" t="n">
        <v>45927</v>
      </c>
      <c r="N830" s="36" t="s">
        <v>158</v>
      </c>
      <c r="O830" s="40" t="n">
        <v>206896</v>
      </c>
      <c r="P830" s="40" t="n">
        <v>178315</v>
      </c>
      <c r="Q830" s="41" t="n">
        <v>85872</v>
      </c>
      <c r="R830" s="41" t="n">
        <v>76510</v>
      </c>
      <c r="S830" s="24"/>
    </row>
    <row r="831" customFormat="false" ht="63" hidden="false" customHeight="true" outlineLevel="0" collapsed="false">
      <c r="A831" s="42" t="s">
        <v>3199</v>
      </c>
      <c r="B831" s="42" t="s">
        <v>3426</v>
      </c>
      <c r="C831" s="42" t="s">
        <v>310</v>
      </c>
      <c r="D831" s="97" t="s">
        <v>3427</v>
      </c>
      <c r="E831" s="15"/>
      <c r="F831" s="15"/>
      <c r="G831" s="42" t="s">
        <v>3428</v>
      </c>
      <c r="H831" s="22" t="s">
        <v>156</v>
      </c>
      <c r="I831" s="43" t="s">
        <v>157</v>
      </c>
      <c r="J831" s="98" t="n">
        <v>45107</v>
      </c>
      <c r="K831" s="28" t="n">
        <v>24</v>
      </c>
      <c r="L831" s="23" t="n">
        <v>45197</v>
      </c>
      <c r="M831" s="21" t="n">
        <v>45927</v>
      </c>
      <c r="N831" s="42" t="s">
        <v>158</v>
      </c>
      <c r="O831" s="25" t="n">
        <v>263603</v>
      </c>
      <c r="P831" s="25" t="n">
        <v>237471</v>
      </c>
      <c r="Q831" s="44" t="n">
        <v>70271</v>
      </c>
      <c r="R831" s="44" t="n">
        <v>66171</v>
      </c>
      <c r="S831" s="15"/>
    </row>
    <row r="832" customFormat="false" ht="63" hidden="false" customHeight="true" outlineLevel="0" collapsed="false">
      <c r="A832" s="15" t="s">
        <v>3199</v>
      </c>
      <c r="B832" s="13" t="s">
        <v>3429</v>
      </c>
      <c r="C832" s="15" t="s">
        <v>3430</v>
      </c>
      <c r="D832" s="50" t="s">
        <v>3431</v>
      </c>
      <c r="E832" s="15"/>
      <c r="F832" s="15" t="s">
        <v>301</v>
      </c>
      <c r="G832" s="9" t="s">
        <v>3432</v>
      </c>
      <c r="H832" s="15" t="s">
        <v>3433</v>
      </c>
      <c r="I832" s="15" t="s">
        <v>3434</v>
      </c>
      <c r="J832" s="13" t="n">
        <v>2020</v>
      </c>
      <c r="K832" s="13" t="n">
        <v>18</v>
      </c>
      <c r="L832" s="16" t="n">
        <v>44197</v>
      </c>
      <c r="M832" s="16" t="n">
        <v>44742</v>
      </c>
      <c r="N832" s="13" t="s">
        <v>131</v>
      </c>
      <c r="O832" s="25" t="n">
        <v>86481</v>
      </c>
      <c r="P832" s="25" t="n">
        <v>86481</v>
      </c>
      <c r="Q832" s="25" t="n">
        <v>86481</v>
      </c>
      <c r="R832" s="25" t="n">
        <v>86481</v>
      </c>
      <c r="S832" s="12"/>
    </row>
    <row r="833" customFormat="false" ht="63" hidden="false" customHeight="true" outlineLevel="0" collapsed="false">
      <c r="A833" s="15" t="s">
        <v>3199</v>
      </c>
      <c r="B833" s="15" t="s">
        <v>3435</v>
      </c>
      <c r="C833" s="15" t="s">
        <v>215</v>
      </c>
      <c r="D833" s="13" t="s">
        <v>3436</v>
      </c>
      <c r="E833" s="15" t="s">
        <v>3437</v>
      </c>
      <c r="F833" s="14" t="s">
        <v>3438</v>
      </c>
      <c r="G833" s="13" t="n">
        <v>261</v>
      </c>
      <c r="H833" s="15" t="s">
        <v>34</v>
      </c>
      <c r="I833" s="15" t="s">
        <v>43</v>
      </c>
      <c r="J833" s="15" t="n">
        <v>2018</v>
      </c>
      <c r="K833" s="13" t="n">
        <v>36</v>
      </c>
      <c r="L833" s="16" t="n">
        <v>43525</v>
      </c>
      <c r="M833" s="16" t="n">
        <v>44620</v>
      </c>
      <c r="N833" s="13" t="s">
        <v>119</v>
      </c>
      <c r="O833" s="25" t="n">
        <v>2302709.82</v>
      </c>
      <c r="P833" s="25" t="n">
        <v>2302709.82</v>
      </c>
      <c r="Q833" s="25" t="n">
        <v>170000</v>
      </c>
      <c r="R833" s="25" t="n">
        <v>170000</v>
      </c>
      <c r="S833" s="12"/>
    </row>
    <row r="834" customFormat="false" ht="63" hidden="false" customHeight="true" outlineLevel="0" collapsed="false">
      <c r="A834" s="15" t="s">
        <v>3199</v>
      </c>
      <c r="B834" s="15" t="s">
        <v>3439</v>
      </c>
      <c r="C834" s="15"/>
      <c r="D834" s="13" t="s">
        <v>3440</v>
      </c>
      <c r="E834" s="15" t="s">
        <v>3441</v>
      </c>
      <c r="F834" s="22" t="s">
        <v>3442</v>
      </c>
      <c r="G834" s="13" t="n">
        <v>101134820</v>
      </c>
      <c r="H834" s="15" t="s">
        <v>317</v>
      </c>
      <c r="I834" s="15" t="s">
        <v>3443</v>
      </c>
      <c r="J834" s="21" t="n">
        <v>45245</v>
      </c>
      <c r="K834" s="13" t="n">
        <v>36</v>
      </c>
      <c r="L834" s="16" t="n">
        <v>45292</v>
      </c>
      <c r="M834" s="16" t="s">
        <v>3444</v>
      </c>
      <c r="N834" s="13" t="s">
        <v>27</v>
      </c>
      <c r="O834" s="25" t="n">
        <v>4179102.5</v>
      </c>
      <c r="P834" s="25" t="n">
        <v>3994977.5</v>
      </c>
      <c r="Q834" s="25" t="n">
        <v>373765</v>
      </c>
      <c r="R834" s="25" t="n">
        <v>373765</v>
      </c>
      <c r="S834" s="12" t="s">
        <v>3445</v>
      </c>
    </row>
    <row r="835" customFormat="false" ht="63" hidden="false" customHeight="true" outlineLevel="0" collapsed="false">
      <c r="A835" s="79" t="s">
        <v>3199</v>
      </c>
      <c r="B835" s="9" t="s">
        <v>3446</v>
      </c>
      <c r="C835" s="79" t="s">
        <v>2373</v>
      </c>
      <c r="D835" s="49" t="s">
        <v>3447</v>
      </c>
      <c r="E835" s="15" t="s">
        <v>3448</v>
      </c>
      <c r="F835" s="9" t="s">
        <v>21</v>
      </c>
      <c r="G835" s="53" t="s">
        <v>3449</v>
      </c>
      <c r="H835" s="28" t="s">
        <v>156</v>
      </c>
      <c r="I835" s="9" t="s">
        <v>365</v>
      </c>
      <c r="J835" s="49" t="n">
        <v>2016</v>
      </c>
      <c r="K835" s="49" t="n">
        <v>36</v>
      </c>
      <c r="L835" s="54" t="n">
        <v>42771</v>
      </c>
      <c r="M835" s="54" t="n">
        <v>43866</v>
      </c>
      <c r="N835" s="53" t="s">
        <v>131</v>
      </c>
      <c r="O835" s="117" t="n">
        <v>326207</v>
      </c>
      <c r="P835" s="117" t="n">
        <v>197497</v>
      </c>
      <c r="Q835" s="117" t="n">
        <v>61176</v>
      </c>
      <c r="R835" s="117" t="n">
        <v>45566</v>
      </c>
      <c r="S835" s="12"/>
    </row>
    <row r="836" customFormat="false" ht="63" hidden="false" customHeight="true" outlineLevel="0" collapsed="false">
      <c r="A836" s="79" t="s">
        <v>3199</v>
      </c>
      <c r="B836" s="9" t="s">
        <v>3450</v>
      </c>
      <c r="C836" s="79"/>
      <c r="D836" s="49" t="s">
        <v>3451</v>
      </c>
      <c r="E836" s="15" t="s">
        <v>3452</v>
      </c>
      <c r="F836" s="9" t="s">
        <v>3453</v>
      </c>
      <c r="G836" s="53" t="s">
        <v>3454</v>
      </c>
      <c r="H836" s="15" t="s">
        <v>317</v>
      </c>
      <c r="I836" s="9" t="s">
        <v>3455</v>
      </c>
      <c r="J836" s="21" t="n">
        <v>45590</v>
      </c>
      <c r="K836" s="49" t="n">
        <v>37</v>
      </c>
      <c r="L836" s="54" t="n">
        <v>45627</v>
      </c>
      <c r="M836" s="54" t="n">
        <v>46752</v>
      </c>
      <c r="N836" s="13" t="s">
        <v>27</v>
      </c>
      <c r="O836" s="117" t="n">
        <v>2909251.25</v>
      </c>
      <c r="P836" s="117" t="n">
        <v>2909251.25</v>
      </c>
      <c r="Q836" s="117" t="n">
        <v>512095</v>
      </c>
      <c r="R836" s="117" t="n">
        <v>512095</v>
      </c>
      <c r="S836" s="24" t="s">
        <v>3456</v>
      </c>
    </row>
    <row r="837" customFormat="false" ht="63" hidden="false" customHeight="true" outlineLevel="0" collapsed="false">
      <c r="A837" s="22" t="s">
        <v>3199</v>
      </c>
      <c r="B837" s="8" t="s">
        <v>3457</v>
      </c>
      <c r="C837" s="24"/>
      <c r="D837" s="15" t="s">
        <v>3458</v>
      </c>
      <c r="E837" s="15"/>
      <c r="F837" s="22" t="s">
        <v>1574</v>
      </c>
      <c r="G837" s="22" t="n">
        <v>699523</v>
      </c>
      <c r="H837" s="22" t="s">
        <v>245</v>
      </c>
      <c r="I837" s="15" t="s">
        <v>3459</v>
      </c>
      <c r="J837" s="23"/>
      <c r="K837" s="24" t="n">
        <v>36</v>
      </c>
      <c r="L837" s="23" t="n">
        <v>44119</v>
      </c>
      <c r="M837" s="23" t="n">
        <v>45213</v>
      </c>
      <c r="N837" s="8" t="s">
        <v>66</v>
      </c>
      <c r="O837" s="117" t="n">
        <v>1180431.8</v>
      </c>
      <c r="P837" s="117" t="n">
        <v>751399.02</v>
      </c>
      <c r="Q837" s="117" t="n">
        <v>330319</v>
      </c>
      <c r="R837" s="117" t="n">
        <v>231223.3</v>
      </c>
      <c r="S837" s="12"/>
    </row>
    <row r="838" customFormat="false" ht="63" hidden="false" customHeight="true" outlineLevel="0" collapsed="false">
      <c r="A838" s="53" t="s">
        <v>3199</v>
      </c>
      <c r="B838" s="28" t="s">
        <v>3460</v>
      </c>
      <c r="C838" s="9" t="s">
        <v>2373</v>
      </c>
      <c r="D838" s="49" t="s">
        <v>3461</v>
      </c>
      <c r="E838" s="9" t="s">
        <v>3462</v>
      </c>
      <c r="F838" s="9" t="s">
        <v>21</v>
      </c>
      <c r="G838" s="9" t="s">
        <v>3463</v>
      </c>
      <c r="H838" s="28" t="s">
        <v>156</v>
      </c>
      <c r="I838" s="9" t="s">
        <v>371</v>
      </c>
      <c r="J838" s="49" t="n">
        <v>2014</v>
      </c>
      <c r="K838" s="49" t="n">
        <v>36</v>
      </c>
      <c r="L838" s="54" t="n">
        <v>41706</v>
      </c>
      <c r="M838" s="54" t="n">
        <v>42802</v>
      </c>
      <c r="N838" s="49" t="s">
        <v>240</v>
      </c>
      <c r="O838" s="117" t="n">
        <v>302075</v>
      </c>
      <c r="P838" s="117" t="n">
        <v>211453</v>
      </c>
      <c r="Q838" s="117" t="n">
        <v>97424</v>
      </c>
      <c r="R838" s="117" t="n">
        <v>68197</v>
      </c>
      <c r="S838" s="12"/>
    </row>
    <row r="839" customFormat="false" ht="63" hidden="false" customHeight="true" outlineLevel="0" collapsed="false">
      <c r="A839" s="28" t="s">
        <v>3199</v>
      </c>
      <c r="B839" s="28" t="s">
        <v>3460</v>
      </c>
      <c r="C839" s="9" t="s">
        <v>3464</v>
      </c>
      <c r="D839" s="9" t="s">
        <v>3465</v>
      </c>
      <c r="E839" s="15" t="s">
        <v>3466</v>
      </c>
      <c r="F839" s="9" t="s">
        <v>21</v>
      </c>
      <c r="G839" s="9" t="s">
        <v>3467</v>
      </c>
      <c r="H839" s="28" t="s">
        <v>156</v>
      </c>
      <c r="I839" s="9" t="s">
        <v>239</v>
      </c>
      <c r="J839" s="9" t="n">
        <v>2019</v>
      </c>
      <c r="K839" s="49" t="n">
        <v>36</v>
      </c>
      <c r="L839" s="10" t="n">
        <v>43772</v>
      </c>
      <c r="M839" s="10" t="n">
        <v>44868</v>
      </c>
      <c r="N839" s="9" t="s">
        <v>131</v>
      </c>
      <c r="O839" s="117" t="n">
        <v>559084</v>
      </c>
      <c r="P839" s="117" t="n">
        <v>384084</v>
      </c>
      <c r="Q839" s="117" t="n">
        <v>130290</v>
      </c>
      <c r="R839" s="117" t="n">
        <v>92400</v>
      </c>
      <c r="S839" s="12"/>
    </row>
    <row r="840" customFormat="false" ht="63" hidden="false" customHeight="true" outlineLevel="0" collapsed="false">
      <c r="A840" s="37" t="s">
        <v>3199</v>
      </c>
      <c r="B840" s="75" t="s">
        <v>3460</v>
      </c>
      <c r="C840" s="37" t="s">
        <v>652</v>
      </c>
      <c r="D840" s="76" t="s">
        <v>3468</v>
      </c>
      <c r="E840" s="24" t="s">
        <v>301</v>
      </c>
      <c r="F840" s="24" t="s">
        <v>301</v>
      </c>
      <c r="G840" s="37" t="s">
        <v>3469</v>
      </c>
      <c r="H840" s="24" t="s">
        <v>156</v>
      </c>
      <c r="I840" s="37" t="s">
        <v>348</v>
      </c>
      <c r="J840" s="37" t="n">
        <v>2021</v>
      </c>
      <c r="K840" s="37" t="n">
        <v>36</v>
      </c>
      <c r="L840" s="19" t="n">
        <v>44700</v>
      </c>
      <c r="M840" s="19" t="n">
        <v>45796</v>
      </c>
      <c r="N840" s="33" t="s">
        <v>240</v>
      </c>
      <c r="O840" s="40" t="s">
        <v>301</v>
      </c>
      <c r="P840" s="114" t="n">
        <v>398514</v>
      </c>
      <c r="Q840" s="40" t="n">
        <v>123649</v>
      </c>
      <c r="R840" s="40" t="n">
        <v>85499</v>
      </c>
      <c r="S840" s="69"/>
    </row>
    <row r="841" s="26" customFormat="true" ht="63" hidden="false" customHeight="true" outlineLevel="0" collapsed="false">
      <c r="A841" s="36" t="s">
        <v>3199</v>
      </c>
      <c r="B841" s="42" t="s">
        <v>3470</v>
      </c>
      <c r="C841" s="42" t="s">
        <v>652</v>
      </c>
      <c r="D841" s="96" t="s">
        <v>3471</v>
      </c>
      <c r="E841" s="24"/>
      <c r="F841" s="24"/>
      <c r="G841" s="36" t="s">
        <v>3472</v>
      </c>
      <c r="H841" s="37" t="s">
        <v>156</v>
      </c>
      <c r="I841" s="38" t="s">
        <v>157</v>
      </c>
      <c r="J841" s="81" t="n">
        <v>45107</v>
      </c>
      <c r="K841" s="9" t="n">
        <v>24</v>
      </c>
      <c r="L841" s="19" t="n">
        <v>45197</v>
      </c>
      <c r="M841" s="39" t="n">
        <v>45927</v>
      </c>
      <c r="N841" s="36" t="s">
        <v>158</v>
      </c>
      <c r="O841" s="40" t="n">
        <v>277415</v>
      </c>
      <c r="P841" s="40" t="n">
        <v>211601</v>
      </c>
      <c r="Q841" s="41" t="n">
        <v>53793</v>
      </c>
      <c r="R841" s="41" t="n">
        <v>47917</v>
      </c>
      <c r="S841" s="24"/>
    </row>
    <row r="842" customFormat="false" ht="63" hidden="false" customHeight="true" outlineLevel="0" collapsed="false">
      <c r="A842" s="28" t="s">
        <v>3199</v>
      </c>
      <c r="B842" s="28" t="s">
        <v>3473</v>
      </c>
      <c r="C842" s="9" t="s">
        <v>21</v>
      </c>
      <c r="D842" s="9" t="s">
        <v>3474</v>
      </c>
      <c r="E842" s="15" t="s">
        <v>3475</v>
      </c>
      <c r="F842" s="9" t="s">
        <v>3476</v>
      </c>
      <c r="G842" s="9" t="s">
        <v>3477</v>
      </c>
      <c r="H842" s="9" t="s">
        <v>489</v>
      </c>
      <c r="I842" s="9" t="s">
        <v>3281</v>
      </c>
      <c r="J842" s="9" t="n">
        <v>2017</v>
      </c>
      <c r="K842" s="9" t="n">
        <v>24</v>
      </c>
      <c r="L842" s="61" t="n">
        <v>43009</v>
      </c>
      <c r="M842" s="61" t="n">
        <v>43009</v>
      </c>
      <c r="N842" s="9" t="s">
        <v>131</v>
      </c>
      <c r="O842" s="11" t="s">
        <v>21</v>
      </c>
      <c r="P842" s="11" t="s">
        <v>21</v>
      </c>
      <c r="Q842" s="11" t="n">
        <v>104400</v>
      </c>
      <c r="R842" s="11" t="n">
        <v>104400</v>
      </c>
      <c r="S842" s="12"/>
    </row>
    <row r="843" customFormat="false" ht="63" hidden="false" customHeight="true" outlineLevel="0" collapsed="false">
      <c r="A843" s="36" t="s">
        <v>3199</v>
      </c>
      <c r="B843" s="28" t="s">
        <v>3478</v>
      </c>
      <c r="C843" s="42" t="s">
        <v>652</v>
      </c>
      <c r="D843" s="96" t="s">
        <v>3479</v>
      </c>
      <c r="E843" s="24"/>
      <c r="F843" s="24"/>
      <c r="G843" s="36" t="s">
        <v>3480</v>
      </c>
      <c r="H843" s="37" t="s">
        <v>156</v>
      </c>
      <c r="I843" s="38" t="s">
        <v>157</v>
      </c>
      <c r="J843" s="81" t="n">
        <v>45107</v>
      </c>
      <c r="K843" s="9" t="n">
        <v>24</v>
      </c>
      <c r="L843" s="19" t="n">
        <v>45197</v>
      </c>
      <c r="M843" s="39" t="n">
        <v>45927</v>
      </c>
      <c r="N843" s="36" t="s">
        <v>158</v>
      </c>
      <c r="O843" s="40" t="n">
        <v>247010</v>
      </c>
      <c r="P843" s="40" t="n">
        <v>212160</v>
      </c>
      <c r="Q843" s="41" t="n">
        <v>82270</v>
      </c>
      <c r="R843" s="41" t="n">
        <v>70695</v>
      </c>
      <c r="S843" s="24"/>
    </row>
    <row r="844" customFormat="false" ht="63" hidden="false" customHeight="true" outlineLevel="0" collapsed="false">
      <c r="A844" s="9" t="s">
        <v>3199</v>
      </c>
      <c r="B844" s="28" t="s">
        <v>3478</v>
      </c>
      <c r="C844" s="9" t="s">
        <v>21</v>
      </c>
      <c r="D844" s="9" t="s">
        <v>3481</v>
      </c>
      <c r="E844" s="9" t="s">
        <v>21</v>
      </c>
      <c r="F844" s="9" t="s">
        <v>3482</v>
      </c>
      <c r="G844" s="9" t="s">
        <v>21</v>
      </c>
      <c r="H844" s="9" t="s">
        <v>1560</v>
      </c>
      <c r="I844" s="9" t="s">
        <v>1561</v>
      </c>
      <c r="J844" s="9" t="n">
        <v>2022</v>
      </c>
      <c r="K844" s="9" t="s">
        <v>21</v>
      </c>
      <c r="L844" s="9" t="s">
        <v>21</v>
      </c>
      <c r="M844" s="9" t="s">
        <v>21</v>
      </c>
      <c r="N844" s="24" t="s">
        <v>1562</v>
      </c>
      <c r="O844" s="9" t="s">
        <v>21</v>
      </c>
      <c r="P844" s="9" t="s">
        <v>21</v>
      </c>
      <c r="Q844" s="35" t="n">
        <v>200001.66</v>
      </c>
      <c r="R844" s="35" t="n">
        <v>200001.66</v>
      </c>
      <c r="S844" s="12"/>
    </row>
    <row r="845" customFormat="false" ht="63" hidden="false" customHeight="true" outlineLevel="0" collapsed="false">
      <c r="A845" s="15" t="s">
        <v>3199</v>
      </c>
      <c r="B845" s="15" t="s">
        <v>3483</v>
      </c>
      <c r="C845" s="15" t="s">
        <v>293</v>
      </c>
      <c r="D845" s="15" t="s">
        <v>294</v>
      </c>
      <c r="E845" s="15" t="s">
        <v>295</v>
      </c>
      <c r="F845" s="14" t="s">
        <v>296</v>
      </c>
      <c r="G845" s="13" t="n">
        <v>242</v>
      </c>
      <c r="H845" s="15" t="s">
        <v>34</v>
      </c>
      <c r="I845" s="15" t="s">
        <v>43</v>
      </c>
      <c r="J845" s="15" t="n">
        <v>2019</v>
      </c>
      <c r="K845" s="13" t="n">
        <v>36</v>
      </c>
      <c r="L845" s="16" t="n">
        <v>43617</v>
      </c>
      <c r="M845" s="16" t="n">
        <v>44712</v>
      </c>
      <c r="N845" s="13" t="s">
        <v>119</v>
      </c>
      <c r="O845" s="17" t="n">
        <v>2300123.44</v>
      </c>
      <c r="P845" s="17" t="n">
        <v>2300123.44</v>
      </c>
      <c r="Q845" s="17" t="n">
        <v>135000</v>
      </c>
      <c r="R845" s="17" t="n">
        <v>15000</v>
      </c>
      <c r="S845" s="50" t="s">
        <v>297</v>
      </c>
    </row>
    <row r="846" s="26" customFormat="true" ht="63" hidden="false" customHeight="true" outlineLevel="0" collapsed="false">
      <c r="A846" s="28" t="s">
        <v>3199</v>
      </c>
      <c r="B846" s="28" t="s">
        <v>3483</v>
      </c>
      <c r="C846" s="9" t="s">
        <v>1522</v>
      </c>
      <c r="D846" s="9" t="s">
        <v>3484</v>
      </c>
      <c r="E846" s="15" t="s">
        <v>3485</v>
      </c>
      <c r="F846" s="9" t="s">
        <v>3486</v>
      </c>
      <c r="G846" s="9" t="s">
        <v>3487</v>
      </c>
      <c r="H846" s="9" t="s">
        <v>489</v>
      </c>
      <c r="I846" s="9" t="s">
        <v>541</v>
      </c>
      <c r="J846" s="9" t="n">
        <v>2020</v>
      </c>
      <c r="K846" s="9" t="n">
        <v>24</v>
      </c>
      <c r="L846" s="61" t="n">
        <v>44013</v>
      </c>
      <c r="M846" s="61" t="n">
        <v>44743</v>
      </c>
      <c r="N846" s="9" t="s">
        <v>131</v>
      </c>
      <c r="O846" s="11" t="s">
        <v>21</v>
      </c>
      <c r="P846" s="11" t="s">
        <v>21</v>
      </c>
      <c r="Q846" s="11" t="n">
        <v>92100</v>
      </c>
      <c r="R846" s="11" t="n">
        <v>92100</v>
      </c>
      <c r="S846" s="12"/>
    </row>
    <row r="847" customFormat="false" ht="63" hidden="false" customHeight="true" outlineLevel="0" collapsed="false">
      <c r="A847" s="28" t="s">
        <v>3199</v>
      </c>
      <c r="B847" s="28" t="s">
        <v>3488</v>
      </c>
      <c r="C847" s="9" t="s">
        <v>3489</v>
      </c>
      <c r="D847" s="9" t="s">
        <v>3490</v>
      </c>
      <c r="E847" s="9" t="s">
        <v>3491</v>
      </c>
      <c r="F847" s="29" t="s">
        <v>3492</v>
      </c>
      <c r="G847" s="29" t="s">
        <v>3493</v>
      </c>
      <c r="H847" s="9" t="s">
        <v>3494</v>
      </c>
      <c r="I847" s="9" t="s">
        <v>3495</v>
      </c>
      <c r="J847" s="9" t="n">
        <v>2023</v>
      </c>
      <c r="K847" s="9" t="n">
        <v>36</v>
      </c>
      <c r="L847" s="19" t="n">
        <v>44927</v>
      </c>
      <c r="M847" s="19" t="n">
        <v>46022</v>
      </c>
      <c r="N847" s="9" t="s">
        <v>27</v>
      </c>
      <c r="O847" s="17" t="n">
        <v>487430</v>
      </c>
      <c r="P847" s="17" t="n">
        <v>487430</v>
      </c>
      <c r="Q847" s="11" t="n">
        <v>168000</v>
      </c>
      <c r="R847" s="11" t="n">
        <v>115600</v>
      </c>
      <c r="S847" s="12"/>
    </row>
    <row r="848" customFormat="false" ht="63" hidden="false" customHeight="true" outlineLevel="0" collapsed="false">
      <c r="A848" s="37" t="s">
        <v>3199</v>
      </c>
      <c r="B848" s="24" t="s">
        <v>3496</v>
      </c>
      <c r="C848" s="24"/>
      <c r="D848" s="15" t="s">
        <v>3497</v>
      </c>
      <c r="E848" s="15" t="s">
        <v>3498</v>
      </c>
      <c r="F848" s="18" t="s">
        <v>3499</v>
      </c>
      <c r="G848" s="24" t="n">
        <v>818290</v>
      </c>
      <c r="H848" s="15" t="s">
        <v>49</v>
      </c>
      <c r="I848" s="24" t="s">
        <v>3500</v>
      </c>
      <c r="J848" s="19" t="n">
        <v>43378</v>
      </c>
      <c r="K848" s="24" t="n">
        <v>60</v>
      </c>
      <c r="L848" s="19" t="n">
        <v>43405</v>
      </c>
      <c r="M848" s="19" t="n">
        <v>45230</v>
      </c>
      <c r="N848" s="33" t="s">
        <v>27</v>
      </c>
      <c r="O848" s="20" t="n">
        <v>11087508.75</v>
      </c>
      <c r="P848" s="20" t="n">
        <v>9999964.88</v>
      </c>
      <c r="Q848" s="20" t="n">
        <v>100000</v>
      </c>
      <c r="R848" s="20" t="n">
        <v>100000</v>
      </c>
      <c r="S848" s="12" t="s">
        <v>3501</v>
      </c>
    </row>
    <row r="849" customFormat="false" ht="63" hidden="false" customHeight="true" outlineLevel="0" collapsed="false">
      <c r="A849" s="15" t="s">
        <v>3199</v>
      </c>
      <c r="B849" s="13" t="s">
        <v>3496</v>
      </c>
      <c r="C849" s="15" t="s">
        <v>301</v>
      </c>
      <c r="D849" s="13" t="s">
        <v>3502</v>
      </c>
      <c r="E849" s="15"/>
      <c r="F849" s="13" t="s">
        <v>3503</v>
      </c>
      <c r="G849" s="71" t="s">
        <v>3504</v>
      </c>
      <c r="H849" s="15" t="s">
        <v>734</v>
      </c>
      <c r="I849" s="15" t="s">
        <v>3505</v>
      </c>
      <c r="J849" s="13" t="n">
        <v>2018</v>
      </c>
      <c r="K849" s="15" t="n">
        <v>12</v>
      </c>
      <c r="L849" s="21" t="n">
        <v>43374</v>
      </c>
      <c r="M849" s="16" t="n">
        <v>43799</v>
      </c>
      <c r="N849" s="15" t="s">
        <v>131</v>
      </c>
      <c r="O849" s="72" t="n">
        <v>30000</v>
      </c>
      <c r="P849" s="72" t="n">
        <v>30000</v>
      </c>
      <c r="Q849" s="72" t="n">
        <v>30000</v>
      </c>
      <c r="R849" s="72" t="n">
        <v>30000</v>
      </c>
      <c r="S849" s="12"/>
    </row>
    <row r="850" customFormat="false" ht="63" hidden="false" customHeight="true" outlineLevel="0" collapsed="false">
      <c r="A850" s="58" t="s">
        <v>3199</v>
      </c>
      <c r="B850" s="66" t="s">
        <v>3496</v>
      </c>
      <c r="C850" s="9" t="s">
        <v>3506</v>
      </c>
      <c r="D850" s="76" t="s">
        <v>3507</v>
      </c>
      <c r="E850" s="9"/>
      <c r="F850" s="9" t="s">
        <v>21</v>
      </c>
      <c r="G850" s="9" t="s">
        <v>3508</v>
      </c>
      <c r="H850" s="28" t="s">
        <v>156</v>
      </c>
      <c r="I850" s="9" t="s">
        <v>239</v>
      </c>
      <c r="J850" s="9" t="n">
        <v>2019</v>
      </c>
      <c r="K850" s="49" t="n">
        <v>36</v>
      </c>
      <c r="L850" s="10" t="n">
        <v>43733</v>
      </c>
      <c r="M850" s="10" t="n">
        <v>44829</v>
      </c>
      <c r="N850" s="49" t="s">
        <v>240</v>
      </c>
      <c r="O850" s="117" t="n">
        <v>499355</v>
      </c>
      <c r="P850" s="117" t="n">
        <v>432598</v>
      </c>
      <c r="Q850" s="117" t="n">
        <v>141529</v>
      </c>
      <c r="R850" s="117" t="n">
        <v>125180</v>
      </c>
      <c r="S850" s="12"/>
    </row>
    <row r="851" customFormat="false" ht="63" hidden="false" customHeight="true" outlineLevel="0" collapsed="false">
      <c r="A851" s="15" t="s">
        <v>3199</v>
      </c>
      <c r="B851" s="13" t="s">
        <v>3496</v>
      </c>
      <c r="C851" s="15" t="s">
        <v>301</v>
      </c>
      <c r="D851" s="15" t="s">
        <v>3509</v>
      </c>
      <c r="E851" s="15"/>
      <c r="F851" s="15" t="s">
        <v>301</v>
      </c>
      <c r="G851" s="13" t="s">
        <v>3510</v>
      </c>
      <c r="H851" s="15" t="s">
        <v>129</v>
      </c>
      <c r="I851" s="15" t="s">
        <v>3511</v>
      </c>
      <c r="J851" s="13" t="n">
        <v>2018</v>
      </c>
      <c r="K851" s="13" t="n">
        <v>12</v>
      </c>
      <c r="L851" s="16" t="n">
        <v>43466</v>
      </c>
      <c r="M851" s="16" t="n">
        <v>43830</v>
      </c>
      <c r="N851" s="13" t="s">
        <v>27</v>
      </c>
      <c r="O851" s="172" t="n">
        <v>60912.18</v>
      </c>
      <c r="P851" s="172" t="n">
        <v>48729.74</v>
      </c>
      <c r="Q851" s="17" t="s">
        <v>21</v>
      </c>
      <c r="R851" s="17" t="s">
        <v>21</v>
      </c>
      <c r="S851" s="12"/>
    </row>
    <row r="852" s="26" customFormat="true" ht="63" hidden="false" customHeight="true" outlineLevel="0" collapsed="false">
      <c r="A852" s="28" t="s">
        <v>3199</v>
      </c>
      <c r="B852" s="28" t="s">
        <v>3496</v>
      </c>
      <c r="C852" s="9"/>
      <c r="D852" s="15" t="s">
        <v>3512</v>
      </c>
      <c r="E852" s="15"/>
      <c r="F852" s="22" t="s">
        <v>3513</v>
      </c>
      <c r="G852" s="22" t="s">
        <v>3514</v>
      </c>
      <c r="H852" s="9" t="s">
        <v>3515</v>
      </c>
      <c r="I852" s="15" t="s">
        <v>3516</v>
      </c>
      <c r="J852" s="9" t="n">
        <v>2021</v>
      </c>
      <c r="K852" s="9" t="n">
        <v>36</v>
      </c>
      <c r="L852" s="23" t="n">
        <v>44440</v>
      </c>
      <c r="M852" s="23" t="n">
        <v>45535</v>
      </c>
      <c r="N852" s="9" t="s">
        <v>27</v>
      </c>
      <c r="O852" s="117" t="n">
        <v>1383086</v>
      </c>
      <c r="P852" s="117" t="n">
        <v>975723</v>
      </c>
      <c r="Q852" s="117" t="n">
        <v>109900</v>
      </c>
      <c r="R852" s="117" t="n">
        <v>76900</v>
      </c>
      <c r="S852" s="12"/>
    </row>
    <row r="853" s="26" customFormat="true" ht="63" hidden="false" customHeight="true" outlineLevel="0" collapsed="false">
      <c r="A853" s="37" t="s">
        <v>3199</v>
      </c>
      <c r="B853" s="24" t="s">
        <v>3496</v>
      </c>
      <c r="C853" s="24"/>
      <c r="D853" s="15" t="s">
        <v>3517</v>
      </c>
      <c r="E853" s="15" t="s">
        <v>3518</v>
      </c>
      <c r="F853" s="18" t="s">
        <v>3519</v>
      </c>
      <c r="G853" s="24" t="n">
        <v>678589</v>
      </c>
      <c r="H853" s="15" t="s">
        <v>49</v>
      </c>
      <c r="I853" s="24" t="s">
        <v>3520</v>
      </c>
      <c r="J853" s="19" t="n">
        <v>42410</v>
      </c>
      <c r="K853" s="24" t="n">
        <v>48</v>
      </c>
      <c r="L853" s="19" t="n">
        <v>42430</v>
      </c>
      <c r="M853" s="19" t="n">
        <v>43890</v>
      </c>
      <c r="N853" s="24" t="s">
        <v>27</v>
      </c>
      <c r="O853" s="114" t="n">
        <v>5414417.5</v>
      </c>
      <c r="P853" s="114" t="n">
        <v>4503082.5</v>
      </c>
      <c r="Q853" s="114" t="n">
        <v>199230</v>
      </c>
      <c r="R853" s="114" t="n">
        <v>199230</v>
      </c>
      <c r="S853" s="12" t="s">
        <v>3521</v>
      </c>
    </row>
    <row r="854" s="26" customFormat="true" ht="63" hidden="false" customHeight="true" outlineLevel="0" collapsed="false">
      <c r="A854" s="28" t="s">
        <v>3199</v>
      </c>
      <c r="B854" s="28" t="s">
        <v>3496</v>
      </c>
      <c r="C854" s="9" t="s">
        <v>21</v>
      </c>
      <c r="D854" s="9" t="s">
        <v>3522</v>
      </c>
      <c r="E854" s="15"/>
      <c r="F854" s="9" t="s">
        <v>3523</v>
      </c>
      <c r="G854" s="9" t="s">
        <v>21</v>
      </c>
      <c r="H854" s="9" t="s">
        <v>840</v>
      </c>
      <c r="I854" s="9" t="s">
        <v>3524</v>
      </c>
      <c r="J854" s="9" t="n">
        <v>2019</v>
      </c>
      <c r="K854" s="9" t="n">
        <v>36</v>
      </c>
      <c r="L854" s="9" t="n">
        <v>2019</v>
      </c>
      <c r="M854" s="9" t="n">
        <v>2022</v>
      </c>
      <c r="N854" s="9" t="s">
        <v>27</v>
      </c>
      <c r="O854" s="117" t="s">
        <v>21</v>
      </c>
      <c r="P854" s="117" t="n">
        <v>290000</v>
      </c>
      <c r="Q854" s="117" t="n">
        <v>10000</v>
      </c>
      <c r="R854" s="117" t="n">
        <v>10000</v>
      </c>
      <c r="S854" s="12"/>
    </row>
    <row r="855" customFormat="false" ht="63" hidden="false" customHeight="true" outlineLevel="0" collapsed="false">
      <c r="A855" s="9" t="s">
        <v>3199</v>
      </c>
      <c r="B855" s="9" t="s">
        <v>3525</v>
      </c>
      <c r="C855" s="9"/>
      <c r="D855" s="24" t="s">
        <v>3526</v>
      </c>
      <c r="E855" s="9" t="s">
        <v>3527</v>
      </c>
      <c r="F855" s="9" t="s">
        <v>3528</v>
      </c>
      <c r="G855" s="9" t="n">
        <v>101120165</v>
      </c>
      <c r="H855" s="9" t="s">
        <v>317</v>
      </c>
      <c r="I855" s="9" t="s">
        <v>3529</v>
      </c>
      <c r="J855" s="10" t="n">
        <v>45121</v>
      </c>
      <c r="K855" s="9" t="n">
        <v>48</v>
      </c>
      <c r="L855" s="21" t="n">
        <v>45352</v>
      </c>
      <c r="M855" s="21" t="n">
        <v>46812</v>
      </c>
      <c r="N855" s="13" t="s">
        <v>27</v>
      </c>
      <c r="O855" s="40" t="n">
        <v>2532931.2</v>
      </c>
      <c r="P855" s="40" t="n">
        <v>2532931.2</v>
      </c>
      <c r="Q855" s="40" t="n">
        <v>259437.6</v>
      </c>
      <c r="R855" s="40" t="n">
        <v>259437.6</v>
      </c>
      <c r="S855" s="12" t="s">
        <v>3530</v>
      </c>
    </row>
    <row r="856" s="26" customFormat="true" ht="63" hidden="false" customHeight="true" outlineLevel="0" collapsed="false">
      <c r="A856" s="9" t="s">
        <v>3199</v>
      </c>
      <c r="B856" s="9" t="s">
        <v>3525</v>
      </c>
      <c r="C856" s="9" t="s">
        <v>21</v>
      </c>
      <c r="D856" s="24" t="s">
        <v>3531</v>
      </c>
      <c r="E856" s="9" t="s">
        <v>21</v>
      </c>
      <c r="F856" s="9" t="s">
        <v>3532</v>
      </c>
      <c r="G856" s="9" t="s">
        <v>21</v>
      </c>
      <c r="H856" s="9" t="s">
        <v>1560</v>
      </c>
      <c r="I856" s="9" t="s">
        <v>1561</v>
      </c>
      <c r="J856" s="9" t="n">
        <v>2022</v>
      </c>
      <c r="K856" s="9" t="s">
        <v>21</v>
      </c>
      <c r="L856" s="9" t="s">
        <v>21</v>
      </c>
      <c r="M856" s="9" t="s">
        <v>21</v>
      </c>
      <c r="N856" s="24" t="s">
        <v>1562</v>
      </c>
      <c r="O856" s="129" t="s">
        <v>21</v>
      </c>
      <c r="P856" s="129" t="s">
        <v>21</v>
      </c>
      <c r="Q856" s="40" t="n">
        <v>317931.84</v>
      </c>
      <c r="R856" s="40" t="n">
        <v>317931.84</v>
      </c>
      <c r="S856" s="12"/>
    </row>
    <row r="857" customFormat="false" ht="63" hidden="false" customHeight="true" outlineLevel="0" collapsed="false">
      <c r="A857" s="15" t="s">
        <v>3199</v>
      </c>
      <c r="B857" s="15" t="s">
        <v>3533</v>
      </c>
      <c r="C857" s="15" t="s">
        <v>215</v>
      </c>
      <c r="D857" s="15" t="s">
        <v>3534</v>
      </c>
      <c r="E857" s="15" t="s">
        <v>1114</v>
      </c>
      <c r="F857" s="14" t="s">
        <v>3535</v>
      </c>
      <c r="G857" s="15" t="n">
        <v>146</v>
      </c>
      <c r="H857" s="15" t="s">
        <v>34</v>
      </c>
      <c r="I857" s="15" t="s">
        <v>43</v>
      </c>
      <c r="J857" s="15" t="n">
        <v>2017</v>
      </c>
      <c r="K857" s="13" t="n">
        <v>36</v>
      </c>
      <c r="L857" s="16" t="n">
        <v>43191</v>
      </c>
      <c r="M857" s="16" t="n">
        <v>44286</v>
      </c>
      <c r="N857" s="13" t="s">
        <v>27</v>
      </c>
      <c r="O857" s="25" t="n">
        <v>733563.94</v>
      </c>
      <c r="P857" s="25" t="n">
        <v>733563.94</v>
      </c>
      <c r="Q857" s="25" t="n">
        <v>260000</v>
      </c>
      <c r="R857" s="25" t="n">
        <v>260000</v>
      </c>
      <c r="S857" s="12"/>
    </row>
    <row r="858" customFormat="false" ht="63" hidden="false" customHeight="true" outlineLevel="0" collapsed="false">
      <c r="A858" s="37" t="s">
        <v>3536</v>
      </c>
      <c r="B858" s="15" t="s">
        <v>3537</v>
      </c>
      <c r="C858" s="15"/>
      <c r="D858" s="15" t="s">
        <v>3538</v>
      </c>
      <c r="E858" s="15" t="s">
        <v>3539</v>
      </c>
      <c r="F858" s="14" t="s">
        <v>3540</v>
      </c>
      <c r="G858" s="15" t="n">
        <v>101086359</v>
      </c>
      <c r="H858" s="15" t="s">
        <v>317</v>
      </c>
      <c r="I858" s="15" t="s">
        <v>3541</v>
      </c>
      <c r="J858" s="21" t="n">
        <v>44854</v>
      </c>
      <c r="K858" s="13" t="n">
        <v>48</v>
      </c>
      <c r="L858" s="16" t="n">
        <v>44896</v>
      </c>
      <c r="M858" s="16" t="s">
        <v>3542</v>
      </c>
      <c r="N858" s="13" t="s">
        <v>135</v>
      </c>
      <c r="O858" s="25" t="n">
        <v>979800</v>
      </c>
      <c r="P858" s="25" t="n">
        <v>979800</v>
      </c>
      <c r="Q858" s="25" t="n">
        <v>496800</v>
      </c>
      <c r="R858" s="25" t="n">
        <v>496800</v>
      </c>
      <c r="S858" s="12" t="s">
        <v>3543</v>
      </c>
    </row>
    <row r="859" customFormat="false" ht="63" hidden="false" customHeight="true" outlineLevel="0" collapsed="false">
      <c r="A859" s="36" t="s">
        <v>3536</v>
      </c>
      <c r="B859" s="36" t="s">
        <v>2060</v>
      </c>
      <c r="C859" s="36" t="s">
        <v>671</v>
      </c>
      <c r="D859" s="96" t="s">
        <v>3544</v>
      </c>
      <c r="E859" s="24"/>
      <c r="F859" s="24"/>
      <c r="G859" s="36" t="s">
        <v>3545</v>
      </c>
      <c r="H859" s="37" t="s">
        <v>156</v>
      </c>
      <c r="I859" s="38" t="s">
        <v>157</v>
      </c>
      <c r="J859" s="19" t="n">
        <v>45107</v>
      </c>
      <c r="K859" s="9" t="n">
        <v>24</v>
      </c>
      <c r="L859" s="19" t="n">
        <v>45197</v>
      </c>
      <c r="M859" s="39" t="n">
        <v>45927</v>
      </c>
      <c r="N859" s="36" t="s">
        <v>158</v>
      </c>
      <c r="O859" s="40" t="n">
        <v>293827</v>
      </c>
      <c r="P859" s="40" t="n">
        <v>199625</v>
      </c>
      <c r="Q859" s="41" t="n">
        <v>133024</v>
      </c>
      <c r="R859" s="41" t="n">
        <v>90624</v>
      </c>
      <c r="S859" s="24"/>
    </row>
    <row r="860" s="26" customFormat="true" ht="63" hidden="false" customHeight="true" outlineLevel="0" collapsed="false">
      <c r="A860" s="37" t="s">
        <v>3536</v>
      </c>
      <c r="B860" s="24" t="s">
        <v>3546</v>
      </c>
      <c r="C860" s="24"/>
      <c r="D860" s="15" t="s">
        <v>3547</v>
      </c>
      <c r="E860" s="15" t="s">
        <v>3548</v>
      </c>
      <c r="F860" s="18" t="s">
        <v>3549</v>
      </c>
      <c r="G860" s="24" t="n">
        <v>877056</v>
      </c>
      <c r="H860" s="15" t="s">
        <v>49</v>
      </c>
      <c r="I860" s="24" t="s">
        <v>3550</v>
      </c>
      <c r="J860" s="39" t="n">
        <v>43970</v>
      </c>
      <c r="K860" s="24" t="n">
        <v>36</v>
      </c>
      <c r="L860" s="39" t="n">
        <v>44075</v>
      </c>
      <c r="M860" s="39" t="s">
        <v>3551</v>
      </c>
      <c r="N860" s="24" t="s">
        <v>27</v>
      </c>
      <c r="O860" s="114" t="n">
        <v>15727138.75</v>
      </c>
      <c r="P860" s="114" t="n">
        <v>4708841.69</v>
      </c>
      <c r="Q860" s="114" t="n">
        <v>170125</v>
      </c>
      <c r="R860" s="114" t="n">
        <v>59543.75</v>
      </c>
      <c r="S860" s="12" t="s">
        <v>3552</v>
      </c>
    </row>
    <row r="861" s="26" customFormat="true" ht="63" hidden="false" customHeight="true" outlineLevel="0" collapsed="false">
      <c r="A861" s="37" t="s">
        <v>3536</v>
      </c>
      <c r="B861" s="24" t="s">
        <v>3553</v>
      </c>
      <c r="C861" s="9" t="s">
        <v>21</v>
      </c>
      <c r="D861" s="15" t="s">
        <v>3554</v>
      </c>
      <c r="E861" s="9" t="s">
        <v>21</v>
      </c>
      <c r="F861" s="9" t="s">
        <v>3555</v>
      </c>
      <c r="G861" s="9" t="s">
        <v>21</v>
      </c>
      <c r="H861" s="28" t="s">
        <v>1560</v>
      </c>
      <c r="I861" s="9" t="s">
        <v>1561</v>
      </c>
      <c r="J861" s="9" t="n">
        <v>2022</v>
      </c>
      <c r="K861" s="9" t="s">
        <v>21</v>
      </c>
      <c r="L861" s="9" t="s">
        <v>21</v>
      </c>
      <c r="M861" s="9" t="s">
        <v>21</v>
      </c>
      <c r="N861" s="24" t="s">
        <v>1562</v>
      </c>
      <c r="O861" s="129" t="s">
        <v>21</v>
      </c>
      <c r="P861" s="129" t="s">
        <v>21</v>
      </c>
      <c r="Q861" s="129" t="s">
        <v>21</v>
      </c>
      <c r="R861" s="129" t="s">
        <v>21</v>
      </c>
      <c r="S861" s="12"/>
    </row>
    <row r="862" customFormat="false" ht="63" hidden="false" customHeight="true" outlineLevel="0" collapsed="false">
      <c r="A862" s="37" t="s">
        <v>3536</v>
      </c>
      <c r="B862" s="24" t="s">
        <v>3553</v>
      </c>
      <c r="C862" s="9" t="s">
        <v>21</v>
      </c>
      <c r="D862" s="24" t="s">
        <v>3554</v>
      </c>
      <c r="E862" s="9" t="s">
        <v>21</v>
      </c>
      <c r="F862" s="9" t="s">
        <v>3555</v>
      </c>
      <c r="G862" s="9" t="s">
        <v>21</v>
      </c>
      <c r="H862" s="9" t="s">
        <v>1560</v>
      </c>
      <c r="I862" s="9" t="s">
        <v>1561</v>
      </c>
      <c r="J862" s="9" t="n">
        <v>2022</v>
      </c>
      <c r="K862" s="9" t="s">
        <v>21</v>
      </c>
      <c r="L862" s="9" t="s">
        <v>21</v>
      </c>
      <c r="M862" s="9" t="s">
        <v>21</v>
      </c>
      <c r="N862" s="24" t="s">
        <v>1562</v>
      </c>
      <c r="O862" s="9" t="s">
        <v>21</v>
      </c>
      <c r="P862" s="9" t="s">
        <v>21</v>
      </c>
      <c r="Q862" s="40" t="n">
        <v>451150</v>
      </c>
      <c r="R862" s="40" t="n">
        <v>451150</v>
      </c>
      <c r="S862" s="12"/>
    </row>
    <row r="863" customFormat="false" ht="63" hidden="false" customHeight="true" outlineLevel="0" collapsed="false">
      <c r="A863" s="36" t="s">
        <v>3536</v>
      </c>
      <c r="B863" s="24" t="s">
        <v>3553</v>
      </c>
      <c r="C863" s="36" t="s">
        <v>873</v>
      </c>
      <c r="D863" s="96" t="s">
        <v>3556</v>
      </c>
      <c r="E863" s="24"/>
      <c r="F863" s="24"/>
      <c r="G863" s="36" t="s">
        <v>3557</v>
      </c>
      <c r="H863" s="37" t="s">
        <v>156</v>
      </c>
      <c r="I863" s="38" t="s">
        <v>157</v>
      </c>
      <c r="J863" s="19" t="n">
        <v>45107</v>
      </c>
      <c r="K863" s="9" t="n">
        <v>24</v>
      </c>
      <c r="L863" s="19" t="n">
        <v>45197</v>
      </c>
      <c r="M863" s="39" t="n">
        <v>45927</v>
      </c>
      <c r="N863" s="36" t="s">
        <v>158</v>
      </c>
      <c r="O863" s="40" t="n">
        <v>269333</v>
      </c>
      <c r="P863" s="40" t="n">
        <v>200000</v>
      </c>
      <c r="Q863" s="41" t="n">
        <v>57193</v>
      </c>
      <c r="R863" s="41" t="n">
        <v>43760</v>
      </c>
      <c r="S863" s="24"/>
    </row>
    <row r="864" customFormat="false" ht="63" hidden="false" customHeight="true" outlineLevel="0" collapsed="false">
      <c r="A864" s="36" t="s">
        <v>3536</v>
      </c>
      <c r="B864" s="36" t="s">
        <v>3558</v>
      </c>
      <c r="C864" s="36" t="s">
        <v>873</v>
      </c>
      <c r="D864" s="96" t="s">
        <v>3559</v>
      </c>
      <c r="E864" s="24"/>
      <c r="F864" s="24"/>
      <c r="G864" s="36" t="s">
        <v>3560</v>
      </c>
      <c r="H864" s="37" t="s">
        <v>156</v>
      </c>
      <c r="I864" s="38" t="s">
        <v>157</v>
      </c>
      <c r="J864" s="19" t="n">
        <v>45107</v>
      </c>
      <c r="K864" s="9" t="n">
        <v>24</v>
      </c>
      <c r="L864" s="19" t="n">
        <v>45197</v>
      </c>
      <c r="M864" s="39" t="n">
        <v>45927</v>
      </c>
      <c r="N864" s="36" t="s">
        <v>158</v>
      </c>
      <c r="O864" s="40" t="n">
        <v>233533</v>
      </c>
      <c r="P864" s="40" t="n">
        <v>199387</v>
      </c>
      <c r="Q864" s="41" t="n">
        <v>44367</v>
      </c>
      <c r="R864" s="41" t="n">
        <v>39750</v>
      </c>
      <c r="S864" s="24"/>
    </row>
    <row r="865" customFormat="false" ht="63" hidden="false" customHeight="true" outlineLevel="0" collapsed="false">
      <c r="A865" s="15" t="s">
        <v>3536</v>
      </c>
      <c r="B865" s="15" t="s">
        <v>3561</v>
      </c>
      <c r="C865" s="15" t="s">
        <v>21</v>
      </c>
      <c r="D865" s="13" t="s">
        <v>3562</v>
      </c>
      <c r="E865" s="15"/>
      <c r="F865" s="15" t="s">
        <v>21</v>
      </c>
      <c r="G865" s="15" t="s">
        <v>21</v>
      </c>
      <c r="H865" s="15" t="s">
        <v>1777</v>
      </c>
      <c r="I865" s="15" t="s">
        <v>3563</v>
      </c>
      <c r="J865" s="15" t="n">
        <v>2018</v>
      </c>
      <c r="K865" s="13" t="s">
        <v>3564</v>
      </c>
      <c r="L865" s="16" t="n">
        <v>43401</v>
      </c>
      <c r="M865" s="16" t="n">
        <v>43413</v>
      </c>
      <c r="N865" s="13" t="s">
        <v>194</v>
      </c>
      <c r="O865" s="25" t="n">
        <v>2804.19</v>
      </c>
      <c r="P865" s="25" t="n">
        <v>2804.19</v>
      </c>
      <c r="Q865" s="25" t="n">
        <v>2804.19</v>
      </c>
      <c r="R865" s="25" t="n">
        <v>2804.19</v>
      </c>
      <c r="S865" s="12"/>
    </row>
    <row r="866" customFormat="false" ht="63" hidden="false" customHeight="true" outlineLevel="0" collapsed="false">
      <c r="A866" s="37" t="s">
        <v>3536</v>
      </c>
      <c r="B866" s="24" t="s">
        <v>3565</v>
      </c>
      <c r="C866" s="15"/>
      <c r="D866" s="15" t="s">
        <v>3566</v>
      </c>
      <c r="E866" s="15" t="s">
        <v>3567</v>
      </c>
      <c r="F866" s="18" t="s">
        <v>3568</v>
      </c>
      <c r="G866" s="24" t="n">
        <v>101006664</v>
      </c>
      <c r="H866" s="15" t="s">
        <v>49</v>
      </c>
      <c r="I866" s="15" t="s">
        <v>3569</v>
      </c>
      <c r="J866" s="19" t="n">
        <v>44173</v>
      </c>
      <c r="K866" s="15" t="n">
        <v>48</v>
      </c>
      <c r="L866" s="19" t="n">
        <v>44378</v>
      </c>
      <c r="M866" s="19" t="n">
        <v>45838</v>
      </c>
      <c r="N866" s="15" t="s">
        <v>27</v>
      </c>
      <c r="O866" s="117" t="n">
        <v>37476613.38</v>
      </c>
      <c r="P866" s="117" t="n">
        <v>30000000</v>
      </c>
      <c r="Q866" s="114" t="s">
        <v>3570</v>
      </c>
      <c r="R866" s="114" t="s">
        <v>3570</v>
      </c>
      <c r="S866" s="12" t="s">
        <v>3571</v>
      </c>
    </row>
    <row r="867" s="26" customFormat="true" ht="63" hidden="false" customHeight="true" outlineLevel="0" collapsed="false">
      <c r="A867" s="37" t="s">
        <v>3536</v>
      </c>
      <c r="B867" s="24" t="s">
        <v>3565</v>
      </c>
      <c r="C867" s="15"/>
      <c r="D867" s="15" t="s">
        <v>3572</v>
      </c>
      <c r="E867" s="15" t="s">
        <v>3573</v>
      </c>
      <c r="F867" s="18" t="s">
        <v>3574</v>
      </c>
      <c r="G867" s="15" t="s">
        <v>3575</v>
      </c>
      <c r="H867" s="15" t="s">
        <v>49</v>
      </c>
      <c r="I867" s="15" t="s">
        <v>3576</v>
      </c>
      <c r="J867" s="19" t="n">
        <v>42879</v>
      </c>
      <c r="K867" s="15" t="n">
        <v>50</v>
      </c>
      <c r="L867" s="19" t="n">
        <v>42979</v>
      </c>
      <c r="M867" s="19" t="n">
        <v>44500</v>
      </c>
      <c r="N867" s="15" t="s">
        <v>27</v>
      </c>
      <c r="O867" s="117" t="n">
        <v>46265401.84</v>
      </c>
      <c r="P867" s="114" t="n">
        <v>35960979.39</v>
      </c>
      <c r="Q867" s="114" t="n">
        <v>460000</v>
      </c>
      <c r="R867" s="114" t="n">
        <v>460000</v>
      </c>
      <c r="S867" s="12" t="s">
        <v>3577</v>
      </c>
    </row>
    <row r="868" s="26" customFormat="true" ht="63" hidden="false" customHeight="true" outlineLevel="0" collapsed="false">
      <c r="A868" s="37" t="s">
        <v>3536</v>
      </c>
      <c r="B868" s="24" t="s">
        <v>3578</v>
      </c>
      <c r="C868" s="24"/>
      <c r="D868" s="15" t="s">
        <v>3579</v>
      </c>
      <c r="E868" s="15" t="s">
        <v>3580</v>
      </c>
      <c r="F868" s="18" t="s">
        <v>3581</v>
      </c>
      <c r="G868" s="24" t="s">
        <v>3582</v>
      </c>
      <c r="H868" s="15" t="s">
        <v>49</v>
      </c>
      <c r="I868" s="15" t="s">
        <v>3583</v>
      </c>
      <c r="J868" s="19" t="n">
        <v>43636</v>
      </c>
      <c r="K868" s="24" t="n">
        <v>36</v>
      </c>
      <c r="L868" s="19" t="n">
        <v>43831</v>
      </c>
      <c r="M868" s="19" t="n">
        <v>44926</v>
      </c>
      <c r="N868" s="24" t="s">
        <v>27</v>
      </c>
      <c r="O868" s="114" t="n">
        <v>799903.75</v>
      </c>
      <c r="P868" s="114" t="n">
        <v>799902</v>
      </c>
      <c r="Q868" s="114" t="n">
        <v>167017.5</v>
      </c>
      <c r="R868" s="114" t="n">
        <v>167017.5</v>
      </c>
      <c r="S868" s="12" t="s">
        <v>3584</v>
      </c>
    </row>
    <row r="869" customFormat="false" ht="63" hidden="false" customHeight="true" outlineLevel="0" collapsed="false">
      <c r="A869" s="36" t="s">
        <v>3536</v>
      </c>
      <c r="B869" s="36" t="s">
        <v>3585</v>
      </c>
      <c r="C869" s="36" t="s">
        <v>1389</v>
      </c>
      <c r="D869" s="96" t="s">
        <v>3586</v>
      </c>
      <c r="E869" s="24"/>
      <c r="F869" s="24"/>
      <c r="G869" s="36" t="s">
        <v>3587</v>
      </c>
      <c r="H869" s="37" t="s">
        <v>156</v>
      </c>
      <c r="I869" s="38" t="s">
        <v>157</v>
      </c>
      <c r="J869" s="19" t="n">
        <v>45121</v>
      </c>
      <c r="K869" s="9" t="n">
        <v>24</v>
      </c>
      <c r="L869" s="19" t="n">
        <v>45211</v>
      </c>
      <c r="M869" s="39" t="n">
        <v>45941</v>
      </c>
      <c r="N869" s="36" t="s">
        <v>158</v>
      </c>
      <c r="O869" s="40" t="n">
        <v>285674</v>
      </c>
      <c r="P869" s="40" t="n">
        <v>206654</v>
      </c>
      <c r="Q869" s="41" t="n">
        <v>72986</v>
      </c>
      <c r="R869" s="41" t="n">
        <v>53461</v>
      </c>
      <c r="S869" s="24"/>
    </row>
    <row r="870" customFormat="false" ht="63" hidden="false" customHeight="true" outlineLevel="0" collapsed="false">
      <c r="A870" s="37" t="s">
        <v>3536</v>
      </c>
      <c r="B870" s="24" t="s">
        <v>3588</v>
      </c>
      <c r="C870" s="24"/>
      <c r="D870" s="15" t="s">
        <v>3589</v>
      </c>
      <c r="E870" s="15"/>
      <c r="F870" s="24" t="s">
        <v>3590</v>
      </c>
      <c r="G870" s="24" t="n">
        <v>101103273</v>
      </c>
      <c r="H870" s="15" t="s">
        <v>886</v>
      </c>
      <c r="I870" s="24" t="s">
        <v>3591</v>
      </c>
      <c r="J870" s="19" t="n">
        <v>44902</v>
      </c>
      <c r="K870" s="24" t="n">
        <v>36</v>
      </c>
      <c r="L870" s="19" t="n">
        <v>44896</v>
      </c>
      <c r="M870" s="19" t="n">
        <v>45991</v>
      </c>
      <c r="N870" s="15" t="s">
        <v>27</v>
      </c>
      <c r="O870" s="114" t="n">
        <v>28999994</v>
      </c>
      <c r="P870" s="114" t="n">
        <v>28999994</v>
      </c>
      <c r="Q870" s="114" t="n">
        <v>712583.74</v>
      </c>
      <c r="R870" s="114" t="n">
        <v>712583.74</v>
      </c>
      <c r="S870" s="12"/>
    </row>
    <row r="871" customFormat="false" ht="63" hidden="false" customHeight="true" outlineLevel="0" collapsed="false">
      <c r="A871" s="37" t="s">
        <v>3536</v>
      </c>
      <c r="B871" s="24" t="s">
        <v>3588</v>
      </c>
      <c r="C871" s="24"/>
      <c r="D871" s="15" t="s">
        <v>3592</v>
      </c>
      <c r="E871" s="15" t="s">
        <v>3593</v>
      </c>
      <c r="F871" s="18" t="s">
        <v>3594</v>
      </c>
      <c r="G871" s="24" t="n">
        <v>689074</v>
      </c>
      <c r="H871" s="15" t="s">
        <v>49</v>
      </c>
      <c r="I871" s="24" t="s">
        <v>3595</v>
      </c>
      <c r="J871" s="19" t="n">
        <v>42531</v>
      </c>
      <c r="K871" s="24" t="n">
        <v>52</v>
      </c>
      <c r="L871" s="19" t="n">
        <v>42614</v>
      </c>
      <c r="M871" s="19" t="n">
        <v>44196</v>
      </c>
      <c r="N871" s="24" t="s">
        <v>27</v>
      </c>
      <c r="O871" s="114" t="n">
        <v>11431746</v>
      </c>
      <c r="P871" s="114" t="n">
        <v>11431746</v>
      </c>
      <c r="Q871" s="114" t="n">
        <v>100625</v>
      </c>
      <c r="R871" s="114" t="n">
        <v>100625</v>
      </c>
      <c r="S871" s="12" t="s">
        <v>3596</v>
      </c>
    </row>
    <row r="872" customFormat="false" ht="63" hidden="false" customHeight="true" outlineLevel="0" collapsed="false">
      <c r="A872" s="58" t="s">
        <v>3536</v>
      </c>
      <c r="B872" s="66" t="s">
        <v>3597</v>
      </c>
      <c r="C872" s="9"/>
      <c r="D872" s="64" t="s">
        <v>3598</v>
      </c>
      <c r="E872" s="64" t="s">
        <v>3599</v>
      </c>
      <c r="F872" s="37" t="s">
        <v>3600</v>
      </c>
      <c r="G872" s="37" t="n">
        <v>101121134</v>
      </c>
      <c r="H872" s="24" t="s">
        <v>317</v>
      </c>
      <c r="I872" s="24" t="s">
        <v>3601</v>
      </c>
      <c r="J872" s="10" t="n">
        <v>45127</v>
      </c>
      <c r="K872" s="49" t="n">
        <v>36</v>
      </c>
      <c r="L872" s="10" t="n">
        <v>45200</v>
      </c>
      <c r="M872" s="10" t="n">
        <v>46295</v>
      </c>
      <c r="N872" s="49" t="s">
        <v>27</v>
      </c>
      <c r="O872" s="117" t="n">
        <v>5587250</v>
      </c>
      <c r="P872" s="117" t="n">
        <v>5587250</v>
      </c>
      <c r="Q872" s="117" t="n">
        <v>239375</v>
      </c>
      <c r="R872" s="117" t="n">
        <v>239375</v>
      </c>
      <c r="S872" s="12" t="s">
        <v>3602</v>
      </c>
    </row>
    <row r="873" customFormat="false" ht="63" hidden="false" customHeight="true" outlineLevel="0" collapsed="false">
      <c r="A873" s="37" t="s">
        <v>3536</v>
      </c>
      <c r="B873" s="24" t="s">
        <v>3603</v>
      </c>
      <c r="C873" s="24"/>
      <c r="D873" s="15" t="s">
        <v>3604</v>
      </c>
      <c r="E873" s="15" t="s">
        <v>3605</v>
      </c>
      <c r="F873" s="18" t="s">
        <v>3606</v>
      </c>
      <c r="G873" s="24" t="n">
        <v>876852</v>
      </c>
      <c r="H873" s="15" t="s">
        <v>49</v>
      </c>
      <c r="I873" s="24" t="s">
        <v>3550</v>
      </c>
      <c r="J873" s="39" t="n">
        <v>43970</v>
      </c>
      <c r="K873" s="24" t="n">
        <v>36</v>
      </c>
      <c r="L873" s="19" t="n">
        <v>43952</v>
      </c>
      <c r="M873" s="19" t="n">
        <v>45046</v>
      </c>
      <c r="N873" s="24" t="s">
        <v>27</v>
      </c>
      <c r="O873" s="114" t="n">
        <v>25857454.55</v>
      </c>
      <c r="P873" s="114" t="n">
        <v>7679361.35</v>
      </c>
      <c r="Q873" s="114" t="n">
        <v>200000</v>
      </c>
      <c r="R873" s="114" t="n">
        <v>70000</v>
      </c>
      <c r="S873" s="12" t="s">
        <v>3607</v>
      </c>
    </row>
    <row r="874" s="26" customFormat="true" ht="63" hidden="false" customHeight="true" outlineLevel="0" collapsed="false">
      <c r="A874" s="37" t="s">
        <v>3536</v>
      </c>
      <c r="B874" s="24" t="s">
        <v>3608</v>
      </c>
      <c r="C874" s="24"/>
      <c r="D874" s="15" t="s">
        <v>3609</v>
      </c>
      <c r="E874" s="15"/>
      <c r="F874" s="24" t="s">
        <v>3610</v>
      </c>
      <c r="G874" s="24" t="s">
        <v>3611</v>
      </c>
      <c r="H874" s="15" t="s">
        <v>3612</v>
      </c>
      <c r="I874" s="24" t="s">
        <v>3613</v>
      </c>
      <c r="J874" s="39" t="n">
        <v>45078</v>
      </c>
      <c r="K874" s="24" t="n">
        <v>36</v>
      </c>
      <c r="L874" s="19" t="n">
        <v>45078</v>
      </c>
      <c r="M874" s="19" t="n">
        <v>46173</v>
      </c>
      <c r="N874" s="24" t="s">
        <v>27</v>
      </c>
      <c r="O874" s="114" t="n">
        <v>1138000</v>
      </c>
      <c r="P874" s="114" t="n">
        <v>1138000</v>
      </c>
      <c r="Q874" s="114" t="n">
        <v>73000</v>
      </c>
      <c r="R874" s="114" t="n">
        <v>73000</v>
      </c>
      <c r="S874" s="12" t="s">
        <v>3614</v>
      </c>
    </row>
    <row r="875" customFormat="false" ht="63" hidden="false" customHeight="true" outlineLevel="0" collapsed="false">
      <c r="A875" s="37" t="s">
        <v>3536</v>
      </c>
      <c r="B875" s="24" t="s">
        <v>3608</v>
      </c>
      <c r="C875" s="24"/>
      <c r="D875" s="15" t="s">
        <v>3615</v>
      </c>
      <c r="E875" s="15"/>
      <c r="F875" s="24" t="s">
        <v>3616</v>
      </c>
      <c r="G875" s="24" t="s">
        <v>3617</v>
      </c>
      <c r="H875" s="15" t="s">
        <v>3612</v>
      </c>
      <c r="I875" s="12" t="s">
        <v>3618</v>
      </c>
      <c r="J875" s="39" t="s">
        <v>3619</v>
      </c>
      <c r="K875" s="24" t="n">
        <v>36</v>
      </c>
      <c r="L875" s="19" t="n">
        <v>44835</v>
      </c>
      <c r="M875" s="19" t="n">
        <v>45930</v>
      </c>
      <c r="N875" s="24" t="s">
        <v>27</v>
      </c>
      <c r="O875" s="114" t="n">
        <v>982187.5</v>
      </c>
      <c r="P875" s="114" t="n">
        <v>982187.5</v>
      </c>
      <c r="Q875" s="114" t="n">
        <v>90000</v>
      </c>
      <c r="R875" s="114" t="n">
        <v>90000</v>
      </c>
      <c r="S875" s="12" t="s">
        <v>3620</v>
      </c>
    </row>
    <row r="876" customFormat="false" ht="63" hidden="false" customHeight="true" outlineLevel="0" collapsed="false">
      <c r="A876" s="37" t="s">
        <v>3536</v>
      </c>
      <c r="B876" s="24" t="s">
        <v>3608</v>
      </c>
      <c r="C876" s="24"/>
      <c r="D876" s="15" t="s">
        <v>3621</v>
      </c>
      <c r="E876" s="15"/>
      <c r="F876" s="24" t="s">
        <v>3622</v>
      </c>
      <c r="G876" s="24" t="s">
        <v>3623</v>
      </c>
      <c r="H876" s="15" t="s">
        <v>3612</v>
      </c>
      <c r="I876" s="24" t="s">
        <v>3613</v>
      </c>
      <c r="J876" s="39" t="n">
        <v>45078</v>
      </c>
      <c r="K876" s="24" t="n">
        <v>36</v>
      </c>
      <c r="L876" s="19" t="n">
        <v>45078</v>
      </c>
      <c r="M876" s="19" t="n">
        <v>46173</v>
      </c>
      <c r="N876" s="20" t="s">
        <v>27</v>
      </c>
      <c r="O876" s="114" t="n">
        <v>1199000</v>
      </c>
      <c r="P876" s="114" t="n">
        <v>1199000</v>
      </c>
      <c r="Q876" s="114" t="n">
        <v>84875</v>
      </c>
      <c r="R876" s="114" t="n">
        <v>84875</v>
      </c>
      <c r="S876" s="12" t="s">
        <v>3624</v>
      </c>
    </row>
    <row r="877" customFormat="false" ht="63" hidden="false" customHeight="true" outlineLevel="0" collapsed="false">
      <c r="A877" s="37" t="s">
        <v>3536</v>
      </c>
      <c r="B877" s="24" t="s">
        <v>3608</v>
      </c>
      <c r="C877" s="24"/>
      <c r="D877" s="24" t="s">
        <v>3625</v>
      </c>
      <c r="E877" s="15"/>
      <c r="F877" s="24" t="s">
        <v>3626</v>
      </c>
      <c r="G877" s="37" t="s">
        <v>3627</v>
      </c>
      <c r="H877" s="15" t="s">
        <v>3612</v>
      </c>
      <c r="I877" s="24" t="s">
        <v>3628</v>
      </c>
      <c r="J877" s="39" t="n">
        <v>45442</v>
      </c>
      <c r="K877" s="24" t="n">
        <v>36</v>
      </c>
      <c r="L877" s="39" t="n">
        <v>45474</v>
      </c>
      <c r="M877" s="19" t="n">
        <v>46568</v>
      </c>
      <c r="N877" s="24" t="s">
        <v>27</v>
      </c>
      <c r="O877" s="114" t="n">
        <v>2174427.66</v>
      </c>
      <c r="P877" s="114" t="n">
        <v>2174427.66</v>
      </c>
      <c r="Q877" s="114" t="n">
        <v>143500</v>
      </c>
      <c r="R877" s="114" t="n">
        <v>143500</v>
      </c>
      <c r="S877" s="12" t="s">
        <v>3629</v>
      </c>
    </row>
    <row r="878" customFormat="false" ht="63" hidden="false" customHeight="true" outlineLevel="0" collapsed="false">
      <c r="A878" s="37" t="s">
        <v>3536</v>
      </c>
      <c r="B878" s="24" t="s">
        <v>3608</v>
      </c>
      <c r="C878" s="24"/>
      <c r="D878" s="24" t="s">
        <v>3630</v>
      </c>
      <c r="E878" s="15"/>
      <c r="F878" s="24" t="s">
        <v>3631</v>
      </c>
      <c r="G878" s="37" t="s">
        <v>3632</v>
      </c>
      <c r="H878" s="15" t="s">
        <v>3612</v>
      </c>
      <c r="I878" s="24" t="s">
        <v>3628</v>
      </c>
      <c r="J878" s="39" t="n">
        <v>45443</v>
      </c>
      <c r="K878" s="24" t="n">
        <v>36</v>
      </c>
      <c r="L878" s="39" t="n">
        <v>45444</v>
      </c>
      <c r="M878" s="19" t="n">
        <v>46538</v>
      </c>
      <c r="N878" s="24" t="s">
        <v>27</v>
      </c>
      <c r="O878" s="114" t="n">
        <v>2121125</v>
      </c>
      <c r="P878" s="114" t="n">
        <v>2121125</v>
      </c>
      <c r="Q878" s="114" t="n">
        <v>60750</v>
      </c>
      <c r="R878" s="114" t="n">
        <v>60750</v>
      </c>
      <c r="S878" s="12" t="s">
        <v>3633</v>
      </c>
    </row>
    <row r="879" s="26" customFormat="true" ht="63" hidden="false" customHeight="true" outlineLevel="0" collapsed="false">
      <c r="A879" s="37" t="s">
        <v>3536</v>
      </c>
      <c r="B879" s="15" t="s">
        <v>3634</v>
      </c>
      <c r="C879" s="24"/>
      <c r="D879" s="24" t="s">
        <v>3635</v>
      </c>
      <c r="E879" s="24" t="s">
        <v>3636</v>
      </c>
      <c r="F879" s="24" t="s">
        <v>3637</v>
      </c>
      <c r="G879" s="24" t="n">
        <v>101077026</v>
      </c>
      <c r="H879" s="8" t="s">
        <v>317</v>
      </c>
      <c r="I879" s="24" t="s">
        <v>3638</v>
      </c>
      <c r="J879" s="39" t="n">
        <v>44686</v>
      </c>
      <c r="K879" s="24" t="n">
        <v>36</v>
      </c>
      <c r="L879" s="23" t="s">
        <v>3639</v>
      </c>
      <c r="M879" s="23" t="n">
        <v>45900</v>
      </c>
      <c r="N879" s="24" t="s">
        <v>27</v>
      </c>
      <c r="O879" s="117" t="n">
        <v>8012623.75</v>
      </c>
      <c r="P879" s="117" t="n">
        <v>5999873</v>
      </c>
      <c r="Q879" s="117" t="n">
        <v>451875</v>
      </c>
      <c r="R879" s="117" t="n">
        <v>451875</v>
      </c>
      <c r="S879" s="12" t="s">
        <v>3640</v>
      </c>
    </row>
    <row r="880" customFormat="false" ht="63" hidden="false" customHeight="true" outlineLevel="0" collapsed="false">
      <c r="A880" s="58" t="s">
        <v>3536</v>
      </c>
      <c r="B880" s="66" t="s">
        <v>3641</v>
      </c>
      <c r="C880" s="9"/>
      <c r="D880" s="64" t="s">
        <v>3642</v>
      </c>
      <c r="E880" s="64" t="s">
        <v>3643</v>
      </c>
      <c r="F880" s="22" t="s">
        <v>3644</v>
      </c>
      <c r="G880" s="13" t="n">
        <v>101096946</v>
      </c>
      <c r="H880" s="22" t="s">
        <v>317</v>
      </c>
      <c r="I880" s="24" t="s">
        <v>2013</v>
      </c>
      <c r="J880" s="10" t="n">
        <v>44889</v>
      </c>
      <c r="K880" s="49" t="n">
        <v>36</v>
      </c>
      <c r="L880" s="10" t="n">
        <v>44896</v>
      </c>
      <c r="M880" s="10" t="n">
        <v>45991</v>
      </c>
      <c r="N880" s="8" t="s">
        <v>27</v>
      </c>
      <c r="O880" s="117" t="n">
        <v>2879681.25</v>
      </c>
      <c r="P880" s="117" t="n">
        <v>2317385.63</v>
      </c>
      <c r="Q880" s="117" t="n">
        <v>122500</v>
      </c>
      <c r="R880" s="117" t="n">
        <v>122500</v>
      </c>
      <c r="S880" s="12" t="s">
        <v>3645</v>
      </c>
    </row>
    <row r="881" customFormat="false" ht="63" hidden="false" customHeight="true" outlineLevel="0" collapsed="false">
      <c r="A881" s="58" t="s">
        <v>3536</v>
      </c>
      <c r="B881" s="66" t="s">
        <v>3641</v>
      </c>
      <c r="C881" s="9" t="s">
        <v>3646</v>
      </c>
      <c r="D881" s="64" t="s">
        <v>3647</v>
      </c>
      <c r="E881" s="64" t="s">
        <v>3648</v>
      </c>
      <c r="F881" s="37" t="s">
        <v>3649</v>
      </c>
      <c r="G881" s="37" t="s">
        <v>3650</v>
      </c>
      <c r="H881" s="76" t="s">
        <v>3651</v>
      </c>
      <c r="I881" s="24" t="s">
        <v>3652</v>
      </c>
      <c r="J881" s="9" t="n">
        <v>2016</v>
      </c>
      <c r="K881" s="49" t="n">
        <v>36</v>
      </c>
      <c r="L881" s="10" t="n">
        <v>42856</v>
      </c>
      <c r="M881" s="10" t="s">
        <v>3653</v>
      </c>
      <c r="N881" s="49" t="s">
        <v>3654</v>
      </c>
      <c r="O881" s="117" t="n">
        <v>337024.4</v>
      </c>
      <c r="P881" s="117" t="n">
        <v>252768.3</v>
      </c>
      <c r="Q881" s="117" t="n">
        <v>337024.4</v>
      </c>
      <c r="R881" s="117" t="n">
        <v>252768</v>
      </c>
      <c r="S881" s="12"/>
    </row>
    <row r="882" customFormat="false" ht="63" hidden="false" customHeight="true" outlineLevel="0" collapsed="false">
      <c r="A882" s="58" t="s">
        <v>3536</v>
      </c>
      <c r="B882" s="66" t="s">
        <v>3641</v>
      </c>
      <c r="C882" s="9" t="s">
        <v>3646</v>
      </c>
      <c r="D882" s="9" t="s">
        <v>21</v>
      </c>
      <c r="E882" s="9"/>
      <c r="F882" s="9" t="s">
        <v>21</v>
      </c>
      <c r="G882" s="9" t="s">
        <v>3655</v>
      </c>
      <c r="H882" s="28" t="s">
        <v>156</v>
      </c>
      <c r="I882" s="9" t="s">
        <v>239</v>
      </c>
      <c r="J882" s="9" t="n">
        <v>2019</v>
      </c>
      <c r="K882" s="49" t="n">
        <v>36</v>
      </c>
      <c r="L882" s="10" t="n">
        <v>43857</v>
      </c>
      <c r="M882" s="10" t="n">
        <v>44953</v>
      </c>
      <c r="N882" s="49" t="s">
        <v>240</v>
      </c>
      <c r="O882" s="117" t="n">
        <v>992189</v>
      </c>
      <c r="P882" s="117" t="n">
        <v>679318</v>
      </c>
      <c r="Q882" s="117" t="n">
        <v>163934</v>
      </c>
      <c r="R882" s="117" t="n">
        <v>108064</v>
      </c>
      <c r="S882" s="12"/>
    </row>
    <row r="883" customFormat="false" ht="63" hidden="false" customHeight="true" outlineLevel="0" collapsed="false">
      <c r="A883" s="22" t="s">
        <v>3536</v>
      </c>
      <c r="B883" s="8" t="s">
        <v>3656</v>
      </c>
      <c r="C883" s="24"/>
      <c r="D883" s="15" t="s">
        <v>3657</v>
      </c>
      <c r="E883" s="15"/>
      <c r="F883" s="14" t="s">
        <v>3658</v>
      </c>
      <c r="G883" s="22" t="s">
        <v>3659</v>
      </c>
      <c r="H883" s="22" t="s">
        <v>2117</v>
      </c>
      <c r="I883" s="15" t="s">
        <v>3660</v>
      </c>
      <c r="J883" s="23" t="n">
        <v>43648</v>
      </c>
      <c r="K883" s="24" t="n">
        <v>27</v>
      </c>
      <c r="L883" s="23" t="n">
        <v>43739</v>
      </c>
      <c r="M883" s="23" t="n">
        <v>44561</v>
      </c>
      <c r="N883" s="8" t="s">
        <v>27</v>
      </c>
      <c r="O883" s="117" t="n">
        <v>1401925</v>
      </c>
      <c r="P883" s="117" t="n">
        <v>700963</v>
      </c>
      <c r="Q883" s="117" t="n">
        <v>418175</v>
      </c>
      <c r="R883" s="117" t="n">
        <v>209088</v>
      </c>
      <c r="S883" s="12"/>
    </row>
    <row r="884" customFormat="false" ht="63" hidden="false" customHeight="true" outlineLevel="0" collapsed="false">
      <c r="A884" s="15" t="s">
        <v>3661</v>
      </c>
      <c r="B884" s="13" t="s">
        <v>3662</v>
      </c>
      <c r="C884" s="15" t="s">
        <v>21</v>
      </c>
      <c r="D884" s="13" t="s">
        <v>3663</v>
      </c>
      <c r="E884" s="15"/>
      <c r="F884" s="15" t="s">
        <v>21</v>
      </c>
      <c r="G884" s="13" t="s">
        <v>3664</v>
      </c>
      <c r="H884" s="15" t="s">
        <v>129</v>
      </c>
      <c r="I884" s="15" t="s">
        <v>3665</v>
      </c>
      <c r="J884" s="13" t="n">
        <v>2018</v>
      </c>
      <c r="K884" s="13" t="n">
        <v>12</v>
      </c>
      <c r="L884" s="16" t="n">
        <v>43162</v>
      </c>
      <c r="M884" s="16" t="n">
        <v>43526</v>
      </c>
      <c r="N884" s="13" t="s">
        <v>277</v>
      </c>
      <c r="O884" s="25" t="n">
        <v>5980</v>
      </c>
      <c r="P884" s="25" t="n">
        <v>5980</v>
      </c>
      <c r="Q884" s="25" t="s">
        <v>21</v>
      </c>
      <c r="R884" s="25" t="s">
        <v>21</v>
      </c>
      <c r="S884" s="12"/>
    </row>
    <row r="885" customFormat="false" ht="63" hidden="false" customHeight="true" outlineLevel="0" collapsed="false">
      <c r="A885" s="36" t="s">
        <v>3536</v>
      </c>
      <c r="B885" s="42" t="s">
        <v>3662</v>
      </c>
      <c r="C885" s="36" t="s">
        <v>873</v>
      </c>
      <c r="D885" s="96" t="s">
        <v>3666</v>
      </c>
      <c r="E885" s="24"/>
      <c r="F885" s="24"/>
      <c r="G885" s="36" t="s">
        <v>3667</v>
      </c>
      <c r="H885" s="37" t="s">
        <v>156</v>
      </c>
      <c r="I885" s="38" t="s">
        <v>157</v>
      </c>
      <c r="J885" s="19" t="n">
        <v>45107</v>
      </c>
      <c r="K885" s="9" t="n">
        <v>24</v>
      </c>
      <c r="L885" s="19" t="n">
        <v>45197</v>
      </c>
      <c r="M885" s="39" t="n">
        <v>45927</v>
      </c>
      <c r="N885" s="42" t="s">
        <v>158</v>
      </c>
      <c r="O885" s="40" t="n">
        <v>226226</v>
      </c>
      <c r="P885" s="40" t="n">
        <v>199746</v>
      </c>
      <c r="Q885" s="41" t="n">
        <v>79482</v>
      </c>
      <c r="R885" s="41" t="n">
        <v>56451</v>
      </c>
      <c r="S885" s="24"/>
    </row>
    <row r="886" customFormat="false" ht="63" hidden="false" customHeight="true" outlineLevel="0" collapsed="false">
      <c r="A886" s="36" t="s">
        <v>3536</v>
      </c>
      <c r="B886" s="42" t="s">
        <v>3662</v>
      </c>
      <c r="C886" s="36" t="s">
        <v>873</v>
      </c>
      <c r="D886" s="96" t="s">
        <v>3668</v>
      </c>
      <c r="E886" s="24"/>
      <c r="F886" s="24"/>
      <c r="G886" s="36" t="s">
        <v>3669</v>
      </c>
      <c r="H886" s="15" t="s">
        <v>156</v>
      </c>
      <c r="I886" s="15" t="s">
        <v>165</v>
      </c>
      <c r="J886" s="45" t="n">
        <v>45170</v>
      </c>
      <c r="K886" s="46" t="n">
        <v>24</v>
      </c>
      <c r="L886" s="45" t="n">
        <v>45260</v>
      </c>
      <c r="M886" s="39" t="n">
        <v>45990</v>
      </c>
      <c r="N886" s="36" t="s">
        <v>212</v>
      </c>
      <c r="O886" s="40" t="n">
        <v>238120</v>
      </c>
      <c r="P886" s="40" t="n">
        <v>238120</v>
      </c>
      <c r="Q886" s="47" t="n">
        <v>101700</v>
      </c>
      <c r="R886" s="47" t="n">
        <v>101700</v>
      </c>
      <c r="S886" s="24"/>
    </row>
    <row r="887" customFormat="false" ht="63" hidden="false" customHeight="true" outlineLevel="0" collapsed="false">
      <c r="A887" s="79" t="s">
        <v>3536</v>
      </c>
      <c r="B887" s="9" t="s">
        <v>3670</v>
      </c>
      <c r="C887" s="49" t="s">
        <v>3671</v>
      </c>
      <c r="D887" s="49" t="s">
        <v>3672</v>
      </c>
      <c r="E887" s="15" t="s">
        <v>3673</v>
      </c>
      <c r="F887" s="9" t="s">
        <v>21</v>
      </c>
      <c r="G887" s="53" t="s">
        <v>3674</v>
      </c>
      <c r="H887" s="28" t="s">
        <v>156</v>
      </c>
      <c r="I887" s="9" t="s">
        <v>365</v>
      </c>
      <c r="J887" s="49" t="n">
        <v>2016</v>
      </c>
      <c r="K887" s="49" t="n">
        <v>36</v>
      </c>
      <c r="L887" s="54" t="n">
        <v>42771</v>
      </c>
      <c r="M887" s="54" t="n">
        <v>43866</v>
      </c>
      <c r="N887" s="53" t="s">
        <v>131</v>
      </c>
      <c r="O887" s="117" t="n">
        <v>545430</v>
      </c>
      <c r="P887" s="117" t="n">
        <v>395000</v>
      </c>
      <c r="Q887" s="117" t="n">
        <v>93185</v>
      </c>
      <c r="R887" s="117" t="n">
        <v>56792</v>
      </c>
      <c r="S887" s="12"/>
    </row>
    <row r="888" customFormat="false" ht="63" hidden="false" customHeight="true" outlineLevel="0" collapsed="false">
      <c r="A888" s="28" t="s">
        <v>3536</v>
      </c>
      <c r="B888" s="28" t="s">
        <v>3670</v>
      </c>
      <c r="C888" s="9" t="s">
        <v>3671</v>
      </c>
      <c r="D888" s="9" t="s">
        <v>3675</v>
      </c>
      <c r="E888" s="15" t="s">
        <v>3676</v>
      </c>
      <c r="F888" s="9" t="s">
        <v>21</v>
      </c>
      <c r="G888" s="9" t="s">
        <v>3677</v>
      </c>
      <c r="H888" s="28" t="s">
        <v>156</v>
      </c>
      <c r="I888" s="9" t="s">
        <v>239</v>
      </c>
      <c r="J888" s="9" t="n">
        <v>2019</v>
      </c>
      <c r="K888" s="49" t="n">
        <v>36</v>
      </c>
      <c r="L888" s="10" t="n">
        <v>43857</v>
      </c>
      <c r="M888" s="10" t="n">
        <v>44953</v>
      </c>
      <c r="N888" s="9" t="s">
        <v>131</v>
      </c>
      <c r="O888" s="117" t="n">
        <v>521544</v>
      </c>
      <c r="P888" s="117" t="n">
        <v>383494</v>
      </c>
      <c r="Q888" s="117" t="n">
        <v>189400</v>
      </c>
      <c r="R888" s="117" t="n">
        <v>127196</v>
      </c>
      <c r="S888" s="12"/>
    </row>
    <row r="889" customFormat="false" ht="63" hidden="false" customHeight="true" outlineLevel="0" collapsed="false">
      <c r="A889" s="79" t="s">
        <v>3536</v>
      </c>
      <c r="B889" s="9" t="s">
        <v>3670</v>
      </c>
      <c r="C889" s="49"/>
      <c r="D889" s="49" t="s">
        <v>3678</v>
      </c>
      <c r="E889" s="15" t="s">
        <v>3679</v>
      </c>
      <c r="F889" s="9" t="s">
        <v>21</v>
      </c>
      <c r="G889" s="53" t="s">
        <v>3680</v>
      </c>
      <c r="H889" s="28" t="s">
        <v>729</v>
      </c>
      <c r="I889" s="9" t="s">
        <v>1153</v>
      </c>
      <c r="J889" s="49" t="n">
        <v>2016</v>
      </c>
      <c r="K889" s="49" t="n">
        <v>24</v>
      </c>
      <c r="L889" s="54"/>
      <c r="M889" s="54"/>
      <c r="N889" s="53" t="s">
        <v>587</v>
      </c>
      <c r="O889" s="117" t="n">
        <v>180000</v>
      </c>
      <c r="P889" s="117" t="n">
        <v>180000</v>
      </c>
      <c r="Q889" s="117" t="n">
        <v>180000</v>
      </c>
      <c r="R889" s="117" t="n">
        <v>180000</v>
      </c>
      <c r="S889" s="12"/>
    </row>
    <row r="890" customFormat="false" ht="63" hidden="false" customHeight="true" outlineLevel="0" collapsed="false">
      <c r="A890" s="15" t="s">
        <v>3536</v>
      </c>
      <c r="B890" s="15" t="s">
        <v>3681</v>
      </c>
      <c r="C890" s="15"/>
      <c r="D890" s="13" t="s">
        <v>3682</v>
      </c>
      <c r="E890" s="15" t="s">
        <v>3683</v>
      </c>
      <c r="F890" s="15" t="s">
        <v>3684</v>
      </c>
      <c r="G890" s="15" t="n">
        <v>101112282</v>
      </c>
      <c r="H890" s="15" t="s">
        <v>317</v>
      </c>
      <c r="I890" s="15" t="s">
        <v>3685</v>
      </c>
      <c r="J890" s="21" t="n">
        <v>45061</v>
      </c>
      <c r="K890" s="13" t="n">
        <v>36</v>
      </c>
      <c r="L890" s="16" t="n">
        <v>45200</v>
      </c>
      <c r="M890" s="16" t="n">
        <v>46295</v>
      </c>
      <c r="N890" s="13" t="s">
        <v>27</v>
      </c>
      <c r="O890" s="25" t="n">
        <v>16470803.05</v>
      </c>
      <c r="P890" s="25" t="n">
        <v>5503891.07</v>
      </c>
      <c r="Q890" s="25" t="n">
        <v>372500</v>
      </c>
      <c r="R890" s="25" t="n">
        <v>130375</v>
      </c>
      <c r="S890" s="12" t="s">
        <v>3686</v>
      </c>
    </row>
    <row r="891" customFormat="false" ht="63" hidden="false" customHeight="true" outlineLevel="0" collapsed="false">
      <c r="A891" s="36" t="s">
        <v>3536</v>
      </c>
      <c r="B891" s="15" t="s">
        <v>3681</v>
      </c>
      <c r="C891" s="36" t="s">
        <v>873</v>
      </c>
      <c r="D891" s="96" t="s">
        <v>3687</v>
      </c>
      <c r="E891" s="24"/>
      <c r="F891" s="24"/>
      <c r="G891" s="36" t="s">
        <v>3688</v>
      </c>
      <c r="H891" s="15" t="s">
        <v>156</v>
      </c>
      <c r="I891" s="15" t="s">
        <v>165</v>
      </c>
      <c r="J891" s="45" t="n">
        <v>45170</v>
      </c>
      <c r="K891" s="46" t="n">
        <v>24</v>
      </c>
      <c r="L891" s="45" t="n">
        <v>45260</v>
      </c>
      <c r="M891" s="39" t="n">
        <v>45990</v>
      </c>
      <c r="N891" s="36" t="s">
        <v>212</v>
      </c>
      <c r="O891" s="40" t="n">
        <v>244333</v>
      </c>
      <c r="P891" s="40" t="n">
        <v>244333</v>
      </c>
      <c r="Q891" s="47" t="n">
        <v>122456</v>
      </c>
      <c r="R891" s="47" t="n">
        <v>122456</v>
      </c>
      <c r="S891" s="24"/>
    </row>
    <row r="892" customFormat="false" ht="63" hidden="false" customHeight="true" outlineLevel="0" collapsed="false">
      <c r="A892" s="36" t="s">
        <v>3536</v>
      </c>
      <c r="B892" s="36" t="s">
        <v>3689</v>
      </c>
      <c r="C892" s="36" t="s">
        <v>873</v>
      </c>
      <c r="D892" s="96" t="s">
        <v>3690</v>
      </c>
      <c r="E892" s="24"/>
      <c r="F892" s="24"/>
      <c r="G892" s="36" t="s">
        <v>3691</v>
      </c>
      <c r="H892" s="15" t="s">
        <v>156</v>
      </c>
      <c r="I892" s="15" t="s">
        <v>165</v>
      </c>
      <c r="J892" s="45" t="n">
        <v>45170</v>
      </c>
      <c r="K892" s="46" t="n">
        <v>24</v>
      </c>
      <c r="L892" s="45" t="n">
        <v>45260</v>
      </c>
      <c r="M892" s="39" t="n">
        <v>45990</v>
      </c>
      <c r="N892" s="36" t="s">
        <v>212</v>
      </c>
      <c r="O892" s="40" t="n">
        <v>240478</v>
      </c>
      <c r="P892" s="40" t="n">
        <v>240478</v>
      </c>
      <c r="Q892" s="47" t="n">
        <v>73065</v>
      </c>
      <c r="R892" s="47" t="n">
        <v>73065</v>
      </c>
      <c r="S892" s="24"/>
    </row>
    <row r="893" customFormat="false" ht="63" hidden="false" customHeight="true" outlineLevel="0" collapsed="false">
      <c r="A893" s="36" t="s">
        <v>3536</v>
      </c>
      <c r="B893" s="36" t="s">
        <v>3689</v>
      </c>
      <c r="C893" s="36" t="s">
        <v>873</v>
      </c>
      <c r="D893" s="96" t="s">
        <v>3692</v>
      </c>
      <c r="E893" s="24"/>
      <c r="F893" s="24"/>
      <c r="G893" s="36" t="s">
        <v>3693</v>
      </c>
      <c r="H893" s="37" t="s">
        <v>156</v>
      </c>
      <c r="I893" s="38" t="s">
        <v>157</v>
      </c>
      <c r="J893" s="19" t="n">
        <v>45107</v>
      </c>
      <c r="K893" s="9" t="n">
        <v>24</v>
      </c>
      <c r="L893" s="19" t="n">
        <v>45197</v>
      </c>
      <c r="M893" s="39" t="n">
        <v>45927</v>
      </c>
      <c r="N893" s="36" t="s">
        <v>131</v>
      </c>
      <c r="O893" s="40" t="n">
        <v>243715</v>
      </c>
      <c r="P893" s="40" t="n">
        <v>198893</v>
      </c>
      <c r="Q893" s="41" t="n">
        <v>86107</v>
      </c>
      <c r="R893" s="41" t="n">
        <v>69791</v>
      </c>
      <c r="S893" s="24"/>
    </row>
    <row r="894" customFormat="false" ht="63" hidden="false" customHeight="true" outlineLevel="0" collapsed="false">
      <c r="A894" s="36" t="s">
        <v>3536</v>
      </c>
      <c r="B894" s="42" t="s">
        <v>3694</v>
      </c>
      <c r="C894" s="36" t="s">
        <v>873</v>
      </c>
      <c r="D894" s="96" t="s">
        <v>3695</v>
      </c>
      <c r="E894" s="24"/>
      <c r="F894" s="24"/>
      <c r="G894" s="36" t="s">
        <v>3696</v>
      </c>
      <c r="H894" s="15" t="s">
        <v>156</v>
      </c>
      <c r="I894" s="15" t="s">
        <v>165</v>
      </c>
      <c r="J894" s="45" t="n">
        <v>45170</v>
      </c>
      <c r="K894" s="46" t="n">
        <v>24</v>
      </c>
      <c r="L894" s="45" t="n">
        <v>45260</v>
      </c>
      <c r="M894" s="39" t="n">
        <v>45990</v>
      </c>
      <c r="N894" s="36" t="s">
        <v>212</v>
      </c>
      <c r="O894" s="40" t="n">
        <v>245657</v>
      </c>
      <c r="P894" s="40" t="n">
        <v>245657</v>
      </c>
      <c r="Q894" s="47" t="n">
        <v>63315</v>
      </c>
      <c r="R894" s="47" t="n">
        <v>63315</v>
      </c>
      <c r="S894" s="24"/>
    </row>
    <row r="895" customFormat="false" ht="63" hidden="false" customHeight="true" outlineLevel="0" collapsed="false">
      <c r="A895" s="58" t="s">
        <v>3536</v>
      </c>
      <c r="B895" s="66" t="s">
        <v>3697</v>
      </c>
      <c r="C895" s="9" t="s">
        <v>3671</v>
      </c>
      <c r="D895" s="9" t="s">
        <v>21</v>
      </c>
      <c r="E895" s="9"/>
      <c r="F895" s="9" t="s">
        <v>21</v>
      </c>
      <c r="G895" s="9" t="s">
        <v>3698</v>
      </c>
      <c r="H895" s="28" t="s">
        <v>156</v>
      </c>
      <c r="I895" s="9" t="s">
        <v>239</v>
      </c>
      <c r="J895" s="9" t="n">
        <v>2019</v>
      </c>
      <c r="K895" s="49" t="n">
        <v>36</v>
      </c>
      <c r="L895" s="10" t="n">
        <v>43857</v>
      </c>
      <c r="M895" s="10" t="n">
        <v>44953</v>
      </c>
      <c r="N895" s="49" t="s">
        <v>240</v>
      </c>
      <c r="O895" s="117" t="n">
        <v>752347</v>
      </c>
      <c r="P895" s="117" t="n">
        <v>501156</v>
      </c>
      <c r="Q895" s="117" t="n">
        <v>155831</v>
      </c>
      <c r="R895" s="117" t="n">
        <v>118700</v>
      </c>
      <c r="S895" s="12"/>
    </row>
    <row r="896" customFormat="false" ht="63" hidden="false" customHeight="true" outlineLevel="0" collapsed="false">
      <c r="A896" s="58" t="s">
        <v>3536</v>
      </c>
      <c r="B896" s="66" t="s">
        <v>3697</v>
      </c>
      <c r="C896" s="9"/>
      <c r="D896" s="9" t="s">
        <v>3699</v>
      </c>
      <c r="E896" s="9"/>
      <c r="F896" s="9" t="s">
        <v>3700</v>
      </c>
      <c r="G896" s="9" t="s">
        <v>3701</v>
      </c>
      <c r="H896" s="28" t="s">
        <v>3702</v>
      </c>
      <c r="I896" s="9" t="s">
        <v>3703</v>
      </c>
      <c r="J896" s="10" t="s">
        <v>881</v>
      </c>
      <c r="K896" s="49" t="n">
        <v>36</v>
      </c>
      <c r="L896" s="10" t="n">
        <v>44866</v>
      </c>
      <c r="M896" s="10" t="n">
        <v>45961</v>
      </c>
      <c r="N896" s="49"/>
      <c r="O896" s="117"/>
      <c r="P896" s="117"/>
      <c r="Q896" s="117" t="n">
        <v>299975</v>
      </c>
      <c r="R896" s="117" t="n">
        <v>149987.5</v>
      </c>
      <c r="S896" s="12"/>
    </row>
    <row r="897" customFormat="false" ht="63" hidden="false" customHeight="true" outlineLevel="0" collapsed="false">
      <c r="A897" s="15" t="s">
        <v>3536</v>
      </c>
      <c r="B897" s="15" t="s">
        <v>3704</v>
      </c>
      <c r="C897" s="15" t="s">
        <v>21</v>
      </c>
      <c r="D897" s="15" t="s">
        <v>301</v>
      </c>
      <c r="E897" s="15"/>
      <c r="F897" s="15" t="s">
        <v>301</v>
      </c>
      <c r="G897" s="15" t="s">
        <v>301</v>
      </c>
      <c r="H897" s="15" t="s">
        <v>2735</v>
      </c>
      <c r="I897" s="15" t="s">
        <v>3705</v>
      </c>
      <c r="J897" s="13" t="n">
        <v>2017</v>
      </c>
      <c r="K897" s="13" t="n">
        <v>1.5</v>
      </c>
      <c r="L897" s="16" t="n">
        <v>42939</v>
      </c>
      <c r="M897" s="16" t="n">
        <v>42981</v>
      </c>
      <c r="N897" s="13" t="s">
        <v>194</v>
      </c>
      <c r="O897" s="13" t="s">
        <v>21</v>
      </c>
      <c r="P897" s="13" t="s">
        <v>21</v>
      </c>
      <c r="Q897" s="13" t="s">
        <v>21</v>
      </c>
      <c r="R897" s="13" t="s">
        <v>21</v>
      </c>
      <c r="S897" s="12"/>
    </row>
    <row r="898" customFormat="false" ht="63" hidden="false" customHeight="true" outlineLevel="0" collapsed="false">
      <c r="A898" s="15" t="s">
        <v>3536</v>
      </c>
      <c r="B898" s="15" t="s">
        <v>3704</v>
      </c>
      <c r="C898" s="15" t="s">
        <v>21</v>
      </c>
      <c r="D898" s="15" t="s">
        <v>3706</v>
      </c>
      <c r="E898" s="64" t="s">
        <v>3707</v>
      </c>
      <c r="F898" s="14" t="s">
        <v>21</v>
      </c>
      <c r="G898" s="15" t="s">
        <v>3708</v>
      </c>
      <c r="H898" s="15" t="s">
        <v>823</v>
      </c>
      <c r="I898" s="15" t="s">
        <v>3709</v>
      </c>
      <c r="J898" s="13" t="n">
        <v>2014</v>
      </c>
      <c r="K898" s="13" t="n">
        <v>48</v>
      </c>
      <c r="L898" s="16" t="n">
        <v>41956</v>
      </c>
      <c r="M898" s="16" t="n">
        <v>43416</v>
      </c>
      <c r="N898" s="13" t="s">
        <v>27</v>
      </c>
      <c r="O898" s="15" t="s">
        <v>21</v>
      </c>
      <c r="P898" s="15" t="s">
        <v>21</v>
      </c>
      <c r="Q898" s="15" t="s">
        <v>21</v>
      </c>
      <c r="R898" s="15" t="s">
        <v>21</v>
      </c>
      <c r="S898" s="12"/>
    </row>
    <row r="899" customFormat="false" ht="63" hidden="false" customHeight="true" outlineLevel="0" collapsed="false">
      <c r="A899" s="37" t="s">
        <v>3536</v>
      </c>
      <c r="B899" s="24" t="s">
        <v>3704</v>
      </c>
      <c r="C899" s="15"/>
      <c r="D899" s="15" t="s">
        <v>3710</v>
      </c>
      <c r="E899" s="15" t="s">
        <v>3711</v>
      </c>
      <c r="F899" s="18" t="s">
        <v>3712</v>
      </c>
      <c r="G899" s="15" t="n">
        <v>779776</v>
      </c>
      <c r="H899" s="15" t="s">
        <v>49</v>
      </c>
      <c r="I899" s="15" t="s">
        <v>3713</v>
      </c>
      <c r="J899" s="19" t="n">
        <v>43089</v>
      </c>
      <c r="K899" s="15" t="n">
        <v>36</v>
      </c>
      <c r="L899" s="19" t="n">
        <v>43101</v>
      </c>
      <c r="M899" s="19" t="n">
        <v>44377</v>
      </c>
      <c r="N899" s="15" t="s">
        <v>27</v>
      </c>
      <c r="O899" s="114" t="n">
        <v>3566425</v>
      </c>
      <c r="P899" s="114" t="n">
        <v>2746435</v>
      </c>
      <c r="Q899" s="114" t="n">
        <v>418269</v>
      </c>
      <c r="R899" s="114" t="n">
        <v>418269</v>
      </c>
      <c r="S899" s="12" t="s">
        <v>3714</v>
      </c>
    </row>
    <row r="900" customFormat="false" ht="63" hidden="false" customHeight="true" outlineLevel="0" collapsed="false">
      <c r="A900" s="36" t="s">
        <v>3536</v>
      </c>
      <c r="B900" s="42" t="s">
        <v>3715</v>
      </c>
      <c r="C900" s="36" t="s">
        <v>873</v>
      </c>
      <c r="D900" s="96" t="s">
        <v>3716</v>
      </c>
      <c r="E900" s="24"/>
      <c r="F900" s="24"/>
      <c r="G900" s="36" t="s">
        <v>3717</v>
      </c>
      <c r="H900" s="37" t="s">
        <v>156</v>
      </c>
      <c r="I900" s="38" t="s">
        <v>157</v>
      </c>
      <c r="J900" s="19" t="n">
        <v>45107</v>
      </c>
      <c r="K900" s="9" t="n">
        <v>24</v>
      </c>
      <c r="L900" s="19" t="n">
        <v>45197</v>
      </c>
      <c r="M900" s="39" t="n">
        <v>45927</v>
      </c>
      <c r="N900" s="42" t="s">
        <v>158</v>
      </c>
      <c r="O900" s="40" t="n">
        <v>238611</v>
      </c>
      <c r="P900" s="40" t="n">
        <v>199815</v>
      </c>
      <c r="Q900" s="41" t="n">
        <v>57892</v>
      </c>
      <c r="R900" s="41" t="n">
        <v>57892</v>
      </c>
      <c r="S900" s="24"/>
    </row>
    <row r="901" customFormat="false" ht="63" hidden="false" customHeight="true" outlineLevel="0" collapsed="false">
      <c r="A901" s="36" t="s">
        <v>3536</v>
      </c>
      <c r="B901" s="36" t="s">
        <v>3718</v>
      </c>
      <c r="C901" s="36" t="s">
        <v>873</v>
      </c>
      <c r="D901" s="96" t="s">
        <v>3719</v>
      </c>
      <c r="E901" s="24"/>
      <c r="F901" s="24"/>
      <c r="G901" s="36" t="s">
        <v>3720</v>
      </c>
      <c r="H901" s="37" t="s">
        <v>156</v>
      </c>
      <c r="I901" s="38" t="s">
        <v>157</v>
      </c>
      <c r="J901" s="19" t="n">
        <v>45107</v>
      </c>
      <c r="K901" s="9" t="n">
        <v>24</v>
      </c>
      <c r="L901" s="19" t="n">
        <v>45197</v>
      </c>
      <c r="M901" s="39" t="n">
        <v>45927</v>
      </c>
      <c r="N901" s="36" t="s">
        <v>131</v>
      </c>
      <c r="O901" s="40" t="n">
        <v>219608</v>
      </c>
      <c r="P901" s="40" t="n">
        <v>187464</v>
      </c>
      <c r="Q901" s="41" t="n">
        <v>91235</v>
      </c>
      <c r="R901" s="41" t="n">
        <v>77534</v>
      </c>
      <c r="S901" s="24"/>
    </row>
    <row r="902" customFormat="false" ht="63" hidden="false" customHeight="true" outlineLevel="0" collapsed="false">
      <c r="A902" s="22" t="s">
        <v>3536</v>
      </c>
      <c r="B902" s="8" t="s">
        <v>3721</v>
      </c>
      <c r="C902" s="24"/>
      <c r="D902" s="15" t="s">
        <v>3722</v>
      </c>
      <c r="E902" s="15"/>
      <c r="F902" s="22" t="s">
        <v>3723</v>
      </c>
      <c r="G902" s="22" t="n">
        <v>621125</v>
      </c>
      <c r="H902" s="22" t="s">
        <v>3724</v>
      </c>
      <c r="I902" s="15" t="s">
        <v>3725</v>
      </c>
      <c r="J902" s="23" t="n">
        <v>41753</v>
      </c>
      <c r="K902" s="24" t="n">
        <v>36</v>
      </c>
      <c r="L902" s="23" t="n">
        <v>41730</v>
      </c>
      <c r="M902" s="23" t="n">
        <v>42825</v>
      </c>
      <c r="N902" s="8" t="s">
        <v>3048</v>
      </c>
      <c r="O902" s="117" t="n">
        <v>3050689</v>
      </c>
      <c r="P902" s="117" t="n">
        <v>1525344</v>
      </c>
      <c r="Q902" s="117" t="n">
        <v>400232</v>
      </c>
      <c r="R902" s="117" t="n">
        <v>200116</v>
      </c>
      <c r="S902" s="12"/>
    </row>
    <row r="903" customFormat="false" ht="63" hidden="false" customHeight="true" outlineLevel="0" collapsed="false">
      <c r="A903" s="53" t="s">
        <v>3536</v>
      </c>
      <c r="B903" s="9" t="s">
        <v>3721</v>
      </c>
      <c r="C903" s="9" t="s">
        <v>3726</v>
      </c>
      <c r="D903" s="49" t="s">
        <v>3727</v>
      </c>
      <c r="E903" s="15" t="s">
        <v>3728</v>
      </c>
      <c r="F903" s="9" t="s">
        <v>21</v>
      </c>
      <c r="G903" s="53" t="s">
        <v>3729</v>
      </c>
      <c r="H903" s="28" t="s">
        <v>156</v>
      </c>
      <c r="I903" s="9" t="s">
        <v>371</v>
      </c>
      <c r="J903" s="49" t="n">
        <v>2014</v>
      </c>
      <c r="K903" s="49" t="n">
        <v>36</v>
      </c>
      <c r="L903" s="54" t="n">
        <v>41706</v>
      </c>
      <c r="M903" s="54" t="n">
        <v>42802</v>
      </c>
      <c r="N903" s="53" t="s">
        <v>131</v>
      </c>
      <c r="O903" s="117" t="n">
        <v>378040</v>
      </c>
      <c r="P903" s="117" t="n">
        <v>264628</v>
      </c>
      <c r="Q903" s="117" t="n">
        <v>88814</v>
      </c>
      <c r="R903" s="117" t="n">
        <v>62170</v>
      </c>
      <c r="S903" s="12"/>
    </row>
    <row r="904" customFormat="false" ht="63" hidden="false" customHeight="true" outlineLevel="0" collapsed="false">
      <c r="A904" s="22" t="s">
        <v>3536</v>
      </c>
      <c r="B904" s="8" t="s">
        <v>3730</v>
      </c>
      <c r="C904" s="37"/>
      <c r="D904" s="15" t="s">
        <v>3731</v>
      </c>
      <c r="E904" s="15" t="s">
        <v>3732</v>
      </c>
      <c r="F904" s="15" t="s">
        <v>3733</v>
      </c>
      <c r="G904" s="15" t="n">
        <v>101096831</v>
      </c>
      <c r="H904" s="15" t="s">
        <v>317</v>
      </c>
      <c r="I904" s="15" t="s">
        <v>3734</v>
      </c>
      <c r="J904" s="23" t="n">
        <v>44900</v>
      </c>
      <c r="K904" s="24" t="n">
        <v>36</v>
      </c>
      <c r="L904" s="23" t="n">
        <v>44958</v>
      </c>
      <c r="M904" s="23" t="n">
        <v>46053</v>
      </c>
      <c r="N904" s="8" t="s">
        <v>3048</v>
      </c>
      <c r="O904" s="117" t="n">
        <v>4237872.5</v>
      </c>
      <c r="P904" s="117" t="n">
        <v>4237872.5</v>
      </c>
      <c r="Q904" s="117" t="n">
        <v>150625</v>
      </c>
      <c r="R904" s="117" t="n">
        <v>150625</v>
      </c>
      <c r="S904" s="12" t="s">
        <v>3735</v>
      </c>
    </row>
    <row r="905" s="26" customFormat="true" ht="63" hidden="false" customHeight="true" outlineLevel="0" collapsed="false">
      <c r="A905" s="22" t="s">
        <v>3536</v>
      </c>
      <c r="B905" s="8" t="s">
        <v>3730</v>
      </c>
      <c r="C905" s="37" t="s">
        <v>3646</v>
      </c>
      <c r="D905" s="15" t="s">
        <v>3736</v>
      </c>
      <c r="E905" s="15" t="s">
        <v>3737</v>
      </c>
      <c r="F905" s="37" t="s">
        <v>3738</v>
      </c>
      <c r="G905" s="37" t="s">
        <v>3739</v>
      </c>
      <c r="H905" s="24" t="s">
        <v>3651</v>
      </c>
      <c r="I905" s="24" t="s">
        <v>3652</v>
      </c>
      <c r="J905" s="24" t="s">
        <v>3740</v>
      </c>
      <c r="K905" s="24" t="n">
        <v>36</v>
      </c>
      <c r="L905" s="19" t="n">
        <v>43252</v>
      </c>
      <c r="M905" s="24" t="s">
        <v>3741</v>
      </c>
      <c r="N905" s="24" t="s">
        <v>3742</v>
      </c>
      <c r="O905" s="117" t="n">
        <v>337865.16</v>
      </c>
      <c r="P905" s="117" t="n">
        <v>253398.87</v>
      </c>
      <c r="Q905" s="117" t="n">
        <v>337865.16</v>
      </c>
      <c r="R905" s="117" t="n">
        <v>253398</v>
      </c>
      <c r="S905" s="12"/>
    </row>
    <row r="906" customFormat="false" ht="63" hidden="false" customHeight="true" outlineLevel="0" collapsed="false">
      <c r="A906" s="36" t="s">
        <v>3536</v>
      </c>
      <c r="B906" s="8" t="s">
        <v>3730</v>
      </c>
      <c r="C906" s="36" t="s">
        <v>873</v>
      </c>
      <c r="D906" s="96" t="s">
        <v>3743</v>
      </c>
      <c r="E906" s="24"/>
      <c r="F906" s="24"/>
      <c r="G906" s="36" t="s">
        <v>3744</v>
      </c>
      <c r="H906" s="37" t="s">
        <v>156</v>
      </c>
      <c r="I906" s="38" t="s">
        <v>157</v>
      </c>
      <c r="J906" s="19" t="n">
        <v>45107</v>
      </c>
      <c r="K906" s="9" t="n">
        <v>24</v>
      </c>
      <c r="L906" s="19" t="n">
        <v>45197</v>
      </c>
      <c r="M906" s="39" t="n">
        <v>45927</v>
      </c>
      <c r="N906" s="42" t="s">
        <v>158</v>
      </c>
      <c r="O906" s="40" t="n">
        <v>264831</v>
      </c>
      <c r="P906" s="40" t="n">
        <v>200000</v>
      </c>
      <c r="Q906" s="41" t="n">
        <v>87826</v>
      </c>
      <c r="R906" s="41" t="n">
        <v>61600</v>
      </c>
      <c r="S906" s="24"/>
    </row>
    <row r="907" customFormat="false" ht="63" hidden="false" customHeight="true" outlineLevel="0" collapsed="false">
      <c r="A907" s="15" t="s">
        <v>3536</v>
      </c>
      <c r="B907" s="15" t="s">
        <v>3745</v>
      </c>
      <c r="C907" s="15" t="s">
        <v>21</v>
      </c>
      <c r="D907" s="15" t="s">
        <v>3746</v>
      </c>
      <c r="E907" s="15"/>
      <c r="F907" s="15" t="s">
        <v>21</v>
      </c>
      <c r="G907" s="15" t="s">
        <v>21</v>
      </c>
      <c r="H907" s="15" t="s">
        <v>262</v>
      </c>
      <c r="I907" s="15" t="s">
        <v>263</v>
      </c>
      <c r="J907" s="15" t="n">
        <v>2015</v>
      </c>
      <c r="K907" s="15" t="s">
        <v>3747</v>
      </c>
      <c r="L907" s="78" t="n">
        <v>2015</v>
      </c>
      <c r="M907" s="78" t="n">
        <v>2015</v>
      </c>
      <c r="N907" s="15" t="s">
        <v>194</v>
      </c>
      <c r="O907" s="25" t="n">
        <v>1600</v>
      </c>
      <c r="P907" s="25" t="n">
        <v>1600</v>
      </c>
      <c r="Q907" s="25" t="n">
        <v>1600</v>
      </c>
      <c r="R907" s="25" t="n">
        <v>1600</v>
      </c>
      <c r="S907" s="12"/>
    </row>
    <row r="908" customFormat="false" ht="63" hidden="false" customHeight="true" outlineLevel="0" collapsed="false">
      <c r="A908" s="28" t="s">
        <v>3536</v>
      </c>
      <c r="B908" s="28" t="s">
        <v>3748</v>
      </c>
      <c r="C908" s="9" t="s">
        <v>652</v>
      </c>
      <c r="D908" s="9" t="s">
        <v>3749</v>
      </c>
      <c r="E908" s="15" t="s">
        <v>3750</v>
      </c>
      <c r="F908" s="53" t="s">
        <v>3751</v>
      </c>
      <c r="G908" s="9" t="s">
        <v>3752</v>
      </c>
      <c r="H908" s="9" t="s">
        <v>489</v>
      </c>
      <c r="I908" s="9" t="s">
        <v>3753</v>
      </c>
      <c r="J908" s="9" t="n">
        <v>2019</v>
      </c>
      <c r="K908" s="9" t="n">
        <v>24</v>
      </c>
      <c r="L908" s="61" t="n">
        <v>43617</v>
      </c>
      <c r="M908" s="61" t="n">
        <v>44348</v>
      </c>
      <c r="N908" s="9" t="s">
        <v>131</v>
      </c>
      <c r="O908" s="117" t="s">
        <v>21</v>
      </c>
      <c r="P908" s="117" t="s">
        <v>21</v>
      </c>
      <c r="Q908" s="117" t="n">
        <v>172100</v>
      </c>
      <c r="R908" s="117" t="n">
        <v>172100</v>
      </c>
      <c r="S908" s="12"/>
    </row>
    <row r="909" customFormat="false" ht="63" hidden="false" customHeight="true" outlineLevel="0" collapsed="false">
      <c r="A909" s="28" t="s">
        <v>3536</v>
      </c>
      <c r="B909" s="28" t="s">
        <v>3748</v>
      </c>
      <c r="C909" s="9"/>
      <c r="D909" s="9" t="s">
        <v>3754</v>
      </c>
      <c r="E909" s="15"/>
      <c r="F909" s="53" t="s">
        <v>3755</v>
      </c>
      <c r="G909" s="9" t="s">
        <v>3756</v>
      </c>
      <c r="H909" s="9" t="s">
        <v>3757</v>
      </c>
      <c r="I909" s="9" t="s">
        <v>3758</v>
      </c>
      <c r="J909" s="49" t="n">
        <v>2022</v>
      </c>
      <c r="K909" s="9" t="n">
        <v>36</v>
      </c>
      <c r="L909" s="21" t="n">
        <v>44866</v>
      </c>
      <c r="M909" s="21" t="n">
        <v>45961</v>
      </c>
      <c r="N909" s="15" t="s">
        <v>27</v>
      </c>
      <c r="O909" s="117" t="s">
        <v>21</v>
      </c>
      <c r="P909" s="117" t="s">
        <v>21</v>
      </c>
      <c r="Q909" s="117" t="n">
        <v>224022.93</v>
      </c>
      <c r="R909" s="117" t="n">
        <v>156816.05</v>
      </c>
      <c r="S909" s="12" t="s">
        <v>3759</v>
      </c>
    </row>
    <row r="910" customFormat="false" ht="63" hidden="false" customHeight="true" outlineLevel="0" collapsed="false">
      <c r="A910" s="28" t="s">
        <v>3536</v>
      </c>
      <c r="B910" s="28" t="s">
        <v>3760</v>
      </c>
      <c r="C910" s="9" t="s">
        <v>21</v>
      </c>
      <c r="D910" s="9" t="s">
        <v>3761</v>
      </c>
      <c r="E910" s="15" t="s">
        <v>3762</v>
      </c>
      <c r="F910" s="9" t="s">
        <v>21</v>
      </c>
      <c r="G910" s="9" t="s">
        <v>3763</v>
      </c>
      <c r="H910" s="9" t="s">
        <v>729</v>
      </c>
      <c r="I910" s="9" t="s">
        <v>730</v>
      </c>
      <c r="J910" s="9" t="n">
        <v>2018</v>
      </c>
      <c r="K910" s="9" t="n">
        <v>24</v>
      </c>
      <c r="L910" s="9" t="n">
        <v>2018</v>
      </c>
      <c r="M910" s="9" t="n">
        <v>2020</v>
      </c>
      <c r="N910" s="9" t="s">
        <v>587</v>
      </c>
      <c r="O910" s="117" t="n">
        <v>167000</v>
      </c>
      <c r="P910" s="117" t="n">
        <v>167000</v>
      </c>
      <c r="Q910" s="117" t="n">
        <v>167000</v>
      </c>
      <c r="R910" s="117" t="n">
        <v>167000</v>
      </c>
      <c r="S910" s="12"/>
    </row>
    <row r="911" customFormat="false" ht="63" hidden="false" customHeight="true" outlineLevel="0" collapsed="false">
      <c r="A911" s="15" t="s">
        <v>3536</v>
      </c>
      <c r="B911" s="15" t="s">
        <v>3764</v>
      </c>
      <c r="C911" s="15" t="s">
        <v>21</v>
      </c>
      <c r="D911" s="15" t="s">
        <v>3765</v>
      </c>
      <c r="E911" s="15"/>
      <c r="F911" s="15" t="s">
        <v>21</v>
      </c>
      <c r="G911" s="15" t="s">
        <v>21</v>
      </c>
      <c r="H911" s="15" t="s">
        <v>192</v>
      </c>
      <c r="I911" s="15" t="s">
        <v>3766</v>
      </c>
      <c r="J911" s="13" t="n">
        <v>2015</v>
      </c>
      <c r="K911" s="13" t="n">
        <v>6</v>
      </c>
      <c r="L911" s="16" t="n">
        <v>42128</v>
      </c>
      <c r="M911" s="16" t="n">
        <v>42311</v>
      </c>
      <c r="N911" s="13" t="s">
        <v>194</v>
      </c>
      <c r="O911" s="25" t="s">
        <v>21</v>
      </c>
      <c r="P911" s="25" t="s">
        <v>21</v>
      </c>
      <c r="Q911" s="25" t="s">
        <v>21</v>
      </c>
      <c r="R911" s="25" t="s">
        <v>21</v>
      </c>
      <c r="S911" s="12"/>
    </row>
    <row r="912" customFormat="false" ht="63" hidden="false" customHeight="true" outlineLevel="0" collapsed="false">
      <c r="A912" s="15" t="s">
        <v>3536</v>
      </c>
      <c r="B912" s="15" t="s">
        <v>3760</v>
      </c>
      <c r="C912" s="24"/>
      <c r="D912" s="24" t="s">
        <v>3767</v>
      </c>
      <c r="E912" s="15"/>
      <c r="F912" s="18" t="s">
        <v>3768</v>
      </c>
      <c r="G912" s="24" t="n">
        <v>813713</v>
      </c>
      <c r="H912" s="24" t="s">
        <v>49</v>
      </c>
      <c r="I912" s="15" t="s">
        <v>1243</v>
      </c>
      <c r="J912" s="39" t="n">
        <v>43279</v>
      </c>
      <c r="K912" s="24" t="n">
        <v>48</v>
      </c>
      <c r="L912" s="39" t="n">
        <v>43525</v>
      </c>
      <c r="M912" s="39" t="n">
        <v>44985</v>
      </c>
      <c r="N912" s="15" t="s">
        <v>206</v>
      </c>
      <c r="O912" s="117" t="n">
        <v>4108695.18</v>
      </c>
      <c r="P912" s="117" t="n">
        <v>4108695.18</v>
      </c>
      <c r="Q912" s="117" t="s">
        <v>21</v>
      </c>
      <c r="R912" s="117" t="s">
        <v>21</v>
      </c>
      <c r="S912" s="12"/>
    </row>
    <row r="913" customFormat="false" ht="63" hidden="false" customHeight="true" outlineLevel="0" collapsed="false">
      <c r="A913" s="37" t="s">
        <v>3536</v>
      </c>
      <c r="B913" s="24" t="s">
        <v>3760</v>
      </c>
      <c r="C913" s="24"/>
      <c r="D913" s="15" t="s">
        <v>3769</v>
      </c>
      <c r="E913" s="15" t="s">
        <v>3770</v>
      </c>
      <c r="F913" s="18" t="s">
        <v>3771</v>
      </c>
      <c r="G913" s="24" t="n">
        <v>856718</v>
      </c>
      <c r="H913" s="15" t="s">
        <v>49</v>
      </c>
      <c r="I913" s="24" t="s">
        <v>3772</v>
      </c>
      <c r="J913" s="39" t="n">
        <v>43619</v>
      </c>
      <c r="K913" s="24" t="n">
        <v>36</v>
      </c>
      <c r="L913" s="19" t="n">
        <v>43647</v>
      </c>
      <c r="M913" s="19" t="n">
        <v>44834</v>
      </c>
      <c r="N913" s="24" t="s">
        <v>27</v>
      </c>
      <c r="O913" s="114" t="n">
        <v>3799946.25</v>
      </c>
      <c r="P913" s="114" t="n">
        <v>3799946.25</v>
      </c>
      <c r="Q913" s="114" t="n">
        <v>393501.25</v>
      </c>
      <c r="R913" s="114" t="n">
        <v>393501.25</v>
      </c>
      <c r="S913" s="12" t="s">
        <v>3773</v>
      </c>
    </row>
    <row r="914" customFormat="false" ht="63" hidden="false" customHeight="true" outlineLevel="0" collapsed="false">
      <c r="A914" s="36" t="s">
        <v>3536</v>
      </c>
      <c r="B914" s="42" t="s">
        <v>3774</v>
      </c>
      <c r="C914" s="42" t="s">
        <v>652</v>
      </c>
      <c r="D914" s="96" t="s">
        <v>3775</v>
      </c>
      <c r="E914" s="24"/>
      <c r="F914" s="24"/>
      <c r="G914" s="36" t="s">
        <v>3776</v>
      </c>
      <c r="H914" s="37" t="s">
        <v>156</v>
      </c>
      <c r="I914" s="38" t="s">
        <v>157</v>
      </c>
      <c r="J914" s="19" t="n">
        <v>45107</v>
      </c>
      <c r="K914" s="9" t="n">
        <v>24</v>
      </c>
      <c r="L914" s="19" t="n">
        <v>45197</v>
      </c>
      <c r="M914" s="39" t="n">
        <v>45927</v>
      </c>
      <c r="N914" s="36" t="s">
        <v>158</v>
      </c>
      <c r="O914" s="40" t="n">
        <v>243953</v>
      </c>
      <c r="P914" s="40" t="n">
        <v>188654</v>
      </c>
      <c r="Q914" s="41" t="n">
        <v>50501</v>
      </c>
      <c r="R914" s="41" t="n">
        <v>38995</v>
      </c>
      <c r="S914" s="24"/>
    </row>
    <row r="915" customFormat="false" ht="63" hidden="false" customHeight="true" outlineLevel="0" collapsed="false">
      <c r="A915" s="15" t="s">
        <v>3536</v>
      </c>
      <c r="B915" s="15" t="s">
        <v>3777</v>
      </c>
      <c r="C915" s="15" t="s">
        <v>1122</v>
      </c>
      <c r="D915" s="15" t="s">
        <v>3778</v>
      </c>
      <c r="E915" s="64" t="s">
        <v>3779</v>
      </c>
      <c r="F915" s="14" t="s">
        <v>3780</v>
      </c>
      <c r="G915" s="15" t="s">
        <v>3781</v>
      </c>
      <c r="H915" s="15" t="s">
        <v>90</v>
      </c>
      <c r="I915" s="15" t="s">
        <v>1127</v>
      </c>
      <c r="J915" s="15" t="n">
        <v>2019</v>
      </c>
      <c r="K915" s="15" t="n">
        <v>37</v>
      </c>
      <c r="L915" s="21" t="n">
        <v>43709</v>
      </c>
      <c r="M915" s="21" t="n">
        <v>44834</v>
      </c>
      <c r="N915" s="15" t="s">
        <v>27</v>
      </c>
      <c r="O915" s="25" t="n">
        <v>5188009</v>
      </c>
      <c r="P915" s="25" t="n">
        <v>2725250</v>
      </c>
      <c r="Q915" s="25" t="n">
        <v>439696</v>
      </c>
      <c r="R915" s="25" t="n">
        <v>231932</v>
      </c>
      <c r="S915" s="12"/>
    </row>
    <row r="916" customFormat="false" ht="63" hidden="false" customHeight="true" outlineLevel="0" collapsed="false">
      <c r="A916" s="15" t="s">
        <v>3536</v>
      </c>
      <c r="B916" s="15" t="s">
        <v>3777</v>
      </c>
      <c r="C916" s="9" t="s">
        <v>21</v>
      </c>
      <c r="D916" s="15" t="s">
        <v>3782</v>
      </c>
      <c r="E916" s="9" t="s">
        <v>21</v>
      </c>
      <c r="F916" s="9" t="s">
        <v>21</v>
      </c>
      <c r="G916" s="9" t="s">
        <v>21</v>
      </c>
      <c r="H916" s="28" t="s">
        <v>1058</v>
      </c>
      <c r="I916" s="9" t="s">
        <v>1059</v>
      </c>
      <c r="J916" s="49" t="n">
        <v>2022</v>
      </c>
      <c r="K916" s="15" t="s">
        <v>21</v>
      </c>
      <c r="L916" s="15" t="s">
        <v>21</v>
      </c>
      <c r="M916" s="15" t="s">
        <v>21</v>
      </c>
      <c r="N916" s="53" t="s">
        <v>1060</v>
      </c>
      <c r="O916" s="25" t="s">
        <v>21</v>
      </c>
      <c r="P916" s="25" t="s">
        <v>21</v>
      </c>
      <c r="Q916" s="25" t="n">
        <v>3501772.98</v>
      </c>
      <c r="R916" s="25" t="n">
        <v>3501772.98</v>
      </c>
      <c r="S916" s="12"/>
    </row>
    <row r="917" customFormat="false" ht="63" hidden="false" customHeight="true" outlineLevel="0" collapsed="false">
      <c r="A917" s="24" t="s">
        <v>3536</v>
      </c>
      <c r="B917" s="24" t="s">
        <v>3777</v>
      </c>
      <c r="C917" s="9" t="s">
        <v>21</v>
      </c>
      <c r="D917" s="24" t="s">
        <v>3782</v>
      </c>
      <c r="E917" s="9" t="s">
        <v>21</v>
      </c>
      <c r="F917" s="9" t="s">
        <v>21</v>
      </c>
      <c r="G917" s="9" t="s">
        <v>21</v>
      </c>
      <c r="H917" s="9" t="s">
        <v>1058</v>
      </c>
      <c r="I917" s="9" t="s">
        <v>1059</v>
      </c>
      <c r="J917" s="49" t="n">
        <v>2022</v>
      </c>
      <c r="K917" s="24" t="s">
        <v>21</v>
      </c>
      <c r="L917" s="24" t="s">
        <v>21</v>
      </c>
      <c r="M917" s="24" t="s">
        <v>21</v>
      </c>
      <c r="N917" s="53" t="s">
        <v>1060</v>
      </c>
      <c r="O917" s="40" t="s">
        <v>21</v>
      </c>
      <c r="P917" s="40" t="s">
        <v>21</v>
      </c>
      <c r="Q917" s="40" t="n">
        <v>3501772.98</v>
      </c>
      <c r="R917" s="40" t="n">
        <v>3501772.98</v>
      </c>
      <c r="S917" s="12"/>
    </row>
    <row r="918" customFormat="false" ht="63" hidden="false" customHeight="true" outlineLevel="0" collapsed="false">
      <c r="A918" s="79" t="s">
        <v>3783</v>
      </c>
      <c r="B918" s="9" t="s">
        <v>3784</v>
      </c>
      <c r="C918" s="49"/>
      <c r="D918" s="49" t="s">
        <v>3785</v>
      </c>
      <c r="E918" s="15" t="s">
        <v>3786</v>
      </c>
      <c r="F918" s="9" t="s">
        <v>3787</v>
      </c>
      <c r="G918" s="53" t="n">
        <v>101094731</v>
      </c>
      <c r="H918" s="15" t="s">
        <v>317</v>
      </c>
      <c r="I918" s="9" t="s">
        <v>3788</v>
      </c>
      <c r="J918" s="54" t="n">
        <v>44907</v>
      </c>
      <c r="K918" s="49" t="n">
        <v>48</v>
      </c>
      <c r="L918" s="54" t="n">
        <v>45047</v>
      </c>
      <c r="M918" s="54" t="n">
        <v>46507</v>
      </c>
      <c r="N918" s="53" t="s">
        <v>27</v>
      </c>
      <c r="O918" s="117" t="n">
        <v>2999991.25</v>
      </c>
      <c r="P918" s="117" t="n">
        <v>2999981.5</v>
      </c>
      <c r="Q918" s="117" t="n">
        <v>237678.75</v>
      </c>
      <c r="R918" s="117" t="n">
        <v>237678.75</v>
      </c>
      <c r="S918" s="12" t="s">
        <v>3789</v>
      </c>
    </row>
    <row r="919" customFormat="false" ht="63" hidden="false" customHeight="true" outlineLevel="0" collapsed="false">
      <c r="A919" s="15" t="s">
        <v>3783</v>
      </c>
      <c r="B919" s="13" t="s">
        <v>3790</v>
      </c>
      <c r="C919" s="15" t="s">
        <v>3791</v>
      </c>
      <c r="D919" s="13" t="s">
        <v>3792</v>
      </c>
      <c r="E919" s="15"/>
      <c r="F919" s="15" t="s">
        <v>21</v>
      </c>
      <c r="G919" s="15" t="s">
        <v>21</v>
      </c>
      <c r="H919" s="15" t="s">
        <v>321</v>
      </c>
      <c r="I919" s="15" t="s">
        <v>3793</v>
      </c>
      <c r="J919" s="13" t="n">
        <v>2019</v>
      </c>
      <c r="K919" s="13" t="s">
        <v>2877</v>
      </c>
      <c r="L919" s="16" t="n">
        <v>43804</v>
      </c>
      <c r="M919" s="16" t="n">
        <v>43805</v>
      </c>
      <c r="N919" s="13" t="s">
        <v>3794</v>
      </c>
      <c r="O919" s="25" t="n">
        <v>1500</v>
      </c>
      <c r="P919" s="25" t="n">
        <v>1500</v>
      </c>
      <c r="Q919" s="25" t="n">
        <v>1500</v>
      </c>
      <c r="R919" s="25" t="n">
        <v>1500</v>
      </c>
      <c r="S919" s="12"/>
    </row>
    <row r="920" customFormat="false" ht="63" hidden="false" customHeight="true" outlineLevel="0" collapsed="false">
      <c r="A920" s="15" t="s">
        <v>3783</v>
      </c>
      <c r="B920" s="15" t="s">
        <v>3795</v>
      </c>
      <c r="C920" s="15" t="s">
        <v>21</v>
      </c>
      <c r="D920" s="13" t="s">
        <v>3796</v>
      </c>
      <c r="E920" s="15"/>
      <c r="F920" s="15" t="s">
        <v>21</v>
      </c>
      <c r="G920" s="15" t="s">
        <v>21</v>
      </c>
      <c r="H920" s="15" t="s">
        <v>2735</v>
      </c>
      <c r="I920" s="15" t="s">
        <v>3797</v>
      </c>
      <c r="J920" s="13" t="n">
        <v>2014</v>
      </c>
      <c r="K920" s="13" t="n">
        <v>5</v>
      </c>
      <c r="L920" s="16" t="n">
        <v>41930</v>
      </c>
      <c r="M920" s="16" t="n">
        <v>42081</v>
      </c>
      <c r="N920" s="15" t="s">
        <v>131</v>
      </c>
      <c r="O920" s="25" t="s">
        <v>21</v>
      </c>
      <c r="P920" s="25" t="s">
        <v>21</v>
      </c>
      <c r="Q920" s="25" t="s">
        <v>21</v>
      </c>
      <c r="R920" s="25" t="s">
        <v>21</v>
      </c>
      <c r="S920" s="12"/>
    </row>
    <row r="921" customFormat="false" ht="63" hidden="false" customHeight="true" outlineLevel="0" collapsed="false">
      <c r="A921" s="79" t="s">
        <v>3783</v>
      </c>
      <c r="B921" s="9" t="s">
        <v>3798</v>
      </c>
      <c r="C921" s="79" t="s">
        <v>367</v>
      </c>
      <c r="D921" s="49" t="s">
        <v>3799</v>
      </c>
      <c r="E921" s="9" t="s">
        <v>3800</v>
      </c>
      <c r="F921" s="9" t="s">
        <v>21</v>
      </c>
      <c r="G921" s="53" t="s">
        <v>3801</v>
      </c>
      <c r="H921" s="28" t="s">
        <v>156</v>
      </c>
      <c r="I921" s="9" t="s">
        <v>365</v>
      </c>
      <c r="J921" s="49" t="n">
        <v>2016</v>
      </c>
      <c r="K921" s="49" t="n">
        <v>36</v>
      </c>
      <c r="L921" s="54" t="n">
        <v>42771</v>
      </c>
      <c r="M921" s="54" t="n">
        <v>43866</v>
      </c>
      <c r="N921" s="49" t="s">
        <v>240</v>
      </c>
      <c r="O921" s="117" t="n">
        <v>238893</v>
      </c>
      <c r="P921" s="117" t="n">
        <v>151000</v>
      </c>
      <c r="Q921" s="117" t="n">
        <v>39000</v>
      </c>
      <c r="R921" s="117" t="n">
        <v>24000</v>
      </c>
      <c r="S921" s="12"/>
    </row>
    <row r="922" customFormat="false" ht="63" hidden="false" customHeight="true" outlineLevel="0" collapsed="false">
      <c r="A922" s="58" t="s">
        <v>3783</v>
      </c>
      <c r="B922" s="96" t="s">
        <v>3802</v>
      </c>
      <c r="C922" s="9" t="s">
        <v>2850</v>
      </c>
      <c r="D922" s="9" t="s">
        <v>21</v>
      </c>
      <c r="E922" s="9"/>
      <c r="F922" s="9" t="s">
        <v>21</v>
      </c>
      <c r="G922" s="9" t="s">
        <v>3803</v>
      </c>
      <c r="H922" s="28" t="s">
        <v>156</v>
      </c>
      <c r="I922" s="9" t="s">
        <v>239</v>
      </c>
      <c r="J922" s="9" t="n">
        <v>2019</v>
      </c>
      <c r="K922" s="49" t="n">
        <v>36</v>
      </c>
      <c r="L922" s="10" t="n">
        <v>43828</v>
      </c>
      <c r="M922" s="10" t="n">
        <v>44924</v>
      </c>
      <c r="N922" s="49" t="s">
        <v>240</v>
      </c>
      <c r="O922" s="117" t="n">
        <v>693654</v>
      </c>
      <c r="P922" s="117" t="n">
        <v>555873</v>
      </c>
      <c r="Q922" s="117" t="n">
        <v>149567</v>
      </c>
      <c r="R922" s="117" t="n">
        <v>118510</v>
      </c>
      <c r="S922" s="12"/>
    </row>
    <row r="923" customFormat="false" ht="63" hidden="false" customHeight="true" outlineLevel="0" collapsed="false">
      <c r="A923" s="58" t="s">
        <v>3783</v>
      </c>
      <c r="B923" s="66" t="s">
        <v>3804</v>
      </c>
      <c r="C923" s="9" t="s">
        <v>2841</v>
      </c>
      <c r="D923" s="9" t="s">
        <v>21</v>
      </c>
      <c r="E923" s="9"/>
      <c r="F923" s="9" t="s">
        <v>21</v>
      </c>
      <c r="G923" s="9" t="s">
        <v>3805</v>
      </c>
      <c r="H923" s="28" t="s">
        <v>156</v>
      </c>
      <c r="I923" s="9" t="s">
        <v>239</v>
      </c>
      <c r="J923" s="9" t="n">
        <v>2019</v>
      </c>
      <c r="K923" s="49" t="n">
        <v>36</v>
      </c>
      <c r="L923" s="10" t="n">
        <v>43850</v>
      </c>
      <c r="M923" s="10" t="n">
        <v>44946</v>
      </c>
      <c r="N923" s="49" t="s">
        <v>240</v>
      </c>
      <c r="O923" s="117" t="n">
        <v>559290</v>
      </c>
      <c r="P923" s="117" t="n">
        <v>479290</v>
      </c>
      <c r="Q923" s="117" t="n">
        <v>116244</v>
      </c>
      <c r="R923" s="117" t="n">
        <v>99865</v>
      </c>
      <c r="S923" s="12"/>
    </row>
    <row r="924" customFormat="false" ht="63" hidden="false" customHeight="true" outlineLevel="0" collapsed="false">
      <c r="A924" s="79" t="s">
        <v>3783</v>
      </c>
      <c r="B924" s="9" t="s">
        <v>3806</v>
      </c>
      <c r="C924" s="49" t="s">
        <v>2925</v>
      </c>
      <c r="D924" s="49" t="s">
        <v>3807</v>
      </c>
      <c r="E924" s="15" t="s">
        <v>3808</v>
      </c>
      <c r="F924" s="9" t="s">
        <v>21</v>
      </c>
      <c r="G924" s="53" t="s">
        <v>3809</v>
      </c>
      <c r="H924" s="28" t="s">
        <v>156</v>
      </c>
      <c r="I924" s="9" t="s">
        <v>365</v>
      </c>
      <c r="J924" s="49" t="n">
        <v>2016</v>
      </c>
      <c r="K924" s="49" t="n">
        <v>36</v>
      </c>
      <c r="L924" s="54" t="n">
        <v>42771</v>
      </c>
      <c r="M924" s="54" t="n">
        <v>43866</v>
      </c>
      <c r="N924" s="53" t="s">
        <v>131</v>
      </c>
      <c r="O924" s="117" t="n">
        <v>241313</v>
      </c>
      <c r="P924" s="117" t="n">
        <v>113000</v>
      </c>
      <c r="Q924" s="117" t="n">
        <v>100337</v>
      </c>
      <c r="R924" s="117" t="n">
        <v>69025</v>
      </c>
      <c r="S924" s="12"/>
    </row>
    <row r="925" customFormat="false" ht="63" hidden="false" customHeight="true" outlineLevel="0" collapsed="false">
      <c r="A925" s="79" t="s">
        <v>3783</v>
      </c>
      <c r="B925" s="75" t="s">
        <v>3790</v>
      </c>
      <c r="C925" s="37" t="s">
        <v>160</v>
      </c>
      <c r="D925" s="12" t="s">
        <v>3810</v>
      </c>
      <c r="E925" s="24" t="s">
        <v>301</v>
      </c>
      <c r="F925" s="24" t="s">
        <v>301</v>
      </c>
      <c r="G925" s="37" t="s">
        <v>3811</v>
      </c>
      <c r="H925" s="24" t="s">
        <v>156</v>
      </c>
      <c r="I925" s="37" t="s">
        <v>348</v>
      </c>
      <c r="J925" s="37" t="n">
        <v>2021</v>
      </c>
      <c r="K925" s="37" t="n">
        <v>36</v>
      </c>
      <c r="L925" s="19" t="n">
        <v>44700</v>
      </c>
      <c r="M925" s="19" t="n">
        <v>45796</v>
      </c>
      <c r="N925" s="33" t="s">
        <v>240</v>
      </c>
      <c r="O925" s="40" t="s">
        <v>301</v>
      </c>
      <c r="P925" s="114" t="n">
        <v>621426</v>
      </c>
      <c r="Q925" s="40" t="n">
        <v>187639</v>
      </c>
      <c r="R925" s="114" t="n">
        <v>131536</v>
      </c>
      <c r="S925" s="69"/>
    </row>
    <row r="926" customFormat="false" ht="63" hidden="false" customHeight="true" outlineLevel="0" collapsed="false">
      <c r="A926" s="97" t="s">
        <v>3783</v>
      </c>
      <c r="B926" s="97" t="s">
        <v>3812</v>
      </c>
      <c r="C926" s="42" t="s">
        <v>160</v>
      </c>
      <c r="D926" s="97" t="s">
        <v>3813</v>
      </c>
      <c r="E926" s="15"/>
      <c r="F926" s="15"/>
      <c r="G926" s="42" t="s">
        <v>3814</v>
      </c>
      <c r="H926" s="22" t="s">
        <v>156</v>
      </c>
      <c r="I926" s="43" t="s">
        <v>157</v>
      </c>
      <c r="J926" s="19" t="n">
        <v>45126</v>
      </c>
      <c r="K926" s="28" t="n">
        <v>24</v>
      </c>
      <c r="L926" s="23" t="n">
        <v>45216</v>
      </c>
      <c r="M926" s="21" t="n">
        <v>45946</v>
      </c>
      <c r="N926" s="42" t="s">
        <v>158</v>
      </c>
      <c r="O926" s="25" t="n">
        <v>214443</v>
      </c>
      <c r="P926" s="25" t="n">
        <v>200464</v>
      </c>
      <c r="Q926" s="44" t="n">
        <v>42302</v>
      </c>
      <c r="R926" s="44" t="n">
        <v>36637</v>
      </c>
      <c r="S926" s="15"/>
    </row>
    <row r="927" customFormat="false" ht="63" hidden="false" customHeight="true" outlineLevel="0" collapsed="false">
      <c r="A927" s="42" t="s">
        <v>3783</v>
      </c>
      <c r="B927" s="42" t="s">
        <v>3815</v>
      </c>
      <c r="C927" s="42" t="s">
        <v>160</v>
      </c>
      <c r="D927" s="97" t="s">
        <v>3816</v>
      </c>
      <c r="E927" s="15"/>
      <c r="F927" s="15"/>
      <c r="G927" s="42" t="s">
        <v>3817</v>
      </c>
      <c r="H927" s="22" t="s">
        <v>156</v>
      </c>
      <c r="I927" s="43" t="s">
        <v>157</v>
      </c>
      <c r="J927" s="19" t="n">
        <v>45126</v>
      </c>
      <c r="K927" s="28" t="n">
        <v>24</v>
      </c>
      <c r="L927" s="23" t="n">
        <v>45216</v>
      </c>
      <c r="M927" s="21" t="n">
        <v>45946</v>
      </c>
      <c r="N927" s="42" t="s">
        <v>131</v>
      </c>
      <c r="O927" s="25" t="n">
        <v>296590</v>
      </c>
      <c r="P927" s="25" t="n">
        <v>200623</v>
      </c>
      <c r="Q927" s="44" t="n">
        <v>173218</v>
      </c>
      <c r="R927" s="44" t="n">
        <v>109599</v>
      </c>
      <c r="S927" s="15"/>
    </row>
    <row r="928" customFormat="false" ht="63" hidden="false" customHeight="true" outlineLevel="0" collapsed="false">
      <c r="A928" s="36" t="s">
        <v>3783</v>
      </c>
      <c r="B928" s="96" t="s">
        <v>3802</v>
      </c>
      <c r="C928" s="36" t="s">
        <v>342</v>
      </c>
      <c r="D928" s="96" t="s">
        <v>3818</v>
      </c>
      <c r="E928" s="24"/>
      <c r="F928" s="24"/>
      <c r="G928" s="36" t="s">
        <v>3819</v>
      </c>
      <c r="H928" s="37" t="s">
        <v>156</v>
      </c>
      <c r="I928" s="38" t="s">
        <v>157</v>
      </c>
      <c r="J928" s="19" t="n">
        <v>45114</v>
      </c>
      <c r="K928" s="9" t="n">
        <v>24</v>
      </c>
      <c r="L928" s="19" t="n">
        <v>45204</v>
      </c>
      <c r="M928" s="39" t="n">
        <v>45934</v>
      </c>
      <c r="N928" s="36" t="s">
        <v>158</v>
      </c>
      <c r="O928" s="40" t="n">
        <v>277714</v>
      </c>
      <c r="P928" s="40" t="n">
        <v>204242</v>
      </c>
      <c r="Q928" s="41" t="n">
        <v>26595</v>
      </c>
      <c r="R928" s="41" t="n">
        <v>15915</v>
      </c>
      <c r="S928" s="24"/>
    </row>
    <row r="929" customFormat="false" ht="63" hidden="false" customHeight="true" outlineLevel="0" collapsed="false">
      <c r="A929" s="36" t="s">
        <v>3783</v>
      </c>
      <c r="B929" s="36" t="s">
        <v>3820</v>
      </c>
      <c r="C929" s="36" t="s">
        <v>342</v>
      </c>
      <c r="D929" s="96" t="s">
        <v>3821</v>
      </c>
      <c r="E929" s="24"/>
      <c r="F929" s="24"/>
      <c r="G929" s="36" t="s">
        <v>3822</v>
      </c>
      <c r="H929" s="37" t="s">
        <v>156</v>
      </c>
      <c r="I929" s="38" t="s">
        <v>157</v>
      </c>
      <c r="J929" s="19" t="n">
        <v>45114</v>
      </c>
      <c r="K929" s="9" t="n">
        <v>24</v>
      </c>
      <c r="L929" s="19" t="n">
        <v>45204</v>
      </c>
      <c r="M929" s="39" t="n">
        <v>45934</v>
      </c>
      <c r="N929" s="36" t="s">
        <v>158</v>
      </c>
      <c r="O929" s="40" t="n">
        <v>271433</v>
      </c>
      <c r="P929" s="40" t="n">
        <v>212500</v>
      </c>
      <c r="Q929" s="41" t="n">
        <v>39433</v>
      </c>
      <c r="R929" s="41" t="n">
        <v>30500</v>
      </c>
      <c r="S929" s="24"/>
    </row>
    <row r="930" customFormat="false" ht="63" hidden="false" customHeight="true" outlineLevel="0" collapsed="false">
      <c r="A930" s="36" t="s">
        <v>3783</v>
      </c>
      <c r="B930" s="42" t="s">
        <v>3823</v>
      </c>
      <c r="C930" s="36" t="s">
        <v>160</v>
      </c>
      <c r="D930" s="96" t="s">
        <v>3824</v>
      </c>
      <c r="E930" s="24"/>
      <c r="F930" s="24"/>
      <c r="G930" s="36" t="s">
        <v>3825</v>
      </c>
      <c r="H930" s="15" t="s">
        <v>156</v>
      </c>
      <c r="I930" s="15" t="s">
        <v>165</v>
      </c>
      <c r="J930" s="45" t="n">
        <v>45170</v>
      </c>
      <c r="K930" s="46" t="n">
        <v>24</v>
      </c>
      <c r="L930" s="45" t="n">
        <v>45260</v>
      </c>
      <c r="M930" s="39" t="n">
        <v>45990</v>
      </c>
      <c r="N930" s="36" t="s">
        <v>131</v>
      </c>
      <c r="O930" s="47" t="n">
        <v>195224</v>
      </c>
      <c r="P930" s="40" t="n">
        <v>195224</v>
      </c>
      <c r="Q930" s="47" t="n">
        <v>56133</v>
      </c>
      <c r="R930" s="47" t="n">
        <v>56133</v>
      </c>
      <c r="S930" s="24"/>
    </row>
    <row r="931" customFormat="false" ht="63" hidden="false" customHeight="true" outlineLevel="0" collapsed="false">
      <c r="A931" s="42" t="s">
        <v>3783</v>
      </c>
      <c r="B931" s="42" t="s">
        <v>3826</v>
      </c>
      <c r="C931" s="42" t="s">
        <v>310</v>
      </c>
      <c r="D931" s="97" t="s">
        <v>3827</v>
      </c>
      <c r="E931" s="15"/>
      <c r="F931" s="15"/>
      <c r="G931" s="42" t="s">
        <v>3828</v>
      </c>
      <c r="H931" s="22" t="s">
        <v>156</v>
      </c>
      <c r="I931" s="43" t="s">
        <v>157</v>
      </c>
      <c r="J931" s="23" t="n">
        <v>45107</v>
      </c>
      <c r="K931" s="28" t="n">
        <v>24</v>
      </c>
      <c r="L931" s="23" t="n">
        <v>45197</v>
      </c>
      <c r="M931" s="21" t="n">
        <v>45927</v>
      </c>
      <c r="N931" s="42" t="s">
        <v>158</v>
      </c>
      <c r="O931" s="25" t="n">
        <v>300705</v>
      </c>
      <c r="P931" s="25" t="n">
        <v>208493</v>
      </c>
      <c r="Q931" s="44" t="n">
        <v>82312</v>
      </c>
      <c r="R931" s="44" t="n">
        <v>55102</v>
      </c>
      <c r="S931" s="15"/>
    </row>
    <row r="932" customFormat="false" ht="63" hidden="false" customHeight="true" outlineLevel="0" collapsed="false">
      <c r="A932" s="24" t="s">
        <v>3829</v>
      </c>
      <c r="B932" s="24" t="s">
        <v>3387</v>
      </c>
      <c r="C932" s="32" t="s">
        <v>3830</v>
      </c>
      <c r="D932" s="31" t="s">
        <v>3831</v>
      </c>
      <c r="E932" s="27" t="s">
        <v>3832</v>
      </c>
      <c r="F932" s="32" t="s">
        <v>3833</v>
      </c>
      <c r="G932" s="33" t="s">
        <v>142</v>
      </c>
      <c r="H932" s="24" t="s">
        <v>143</v>
      </c>
      <c r="I932" s="31" t="s">
        <v>144</v>
      </c>
      <c r="J932" s="24" t="n">
        <v>2023</v>
      </c>
      <c r="K932" s="33" t="n">
        <v>30</v>
      </c>
      <c r="L932" s="34" t="n">
        <v>45352</v>
      </c>
      <c r="M932" s="34" t="n">
        <v>46266</v>
      </c>
      <c r="N932" s="33" t="s">
        <v>27</v>
      </c>
      <c r="O932" s="40" t="n">
        <v>774832.5</v>
      </c>
      <c r="P932" s="40" t="n">
        <v>619866</v>
      </c>
      <c r="Q932" s="40" t="n">
        <v>260820</v>
      </c>
      <c r="R932" s="40" t="n">
        <v>208656</v>
      </c>
      <c r="S932" s="12" t="s">
        <v>3834</v>
      </c>
    </row>
    <row r="933" customFormat="false" ht="63" hidden="false" customHeight="true" outlineLevel="0" collapsed="false">
      <c r="A933" s="15" t="s">
        <v>3829</v>
      </c>
      <c r="B933" s="15" t="s">
        <v>3387</v>
      </c>
      <c r="C933" s="15" t="s">
        <v>927</v>
      </c>
      <c r="D933" s="15" t="s">
        <v>3835</v>
      </c>
      <c r="E933" s="15" t="s">
        <v>929</v>
      </c>
      <c r="F933" s="14" t="s">
        <v>3836</v>
      </c>
      <c r="G933" s="15" t="n">
        <v>5645</v>
      </c>
      <c r="H933" s="15" t="s">
        <v>34</v>
      </c>
      <c r="I933" s="15" t="s">
        <v>796</v>
      </c>
      <c r="J933" s="15" t="n">
        <v>2020</v>
      </c>
      <c r="K933" s="13" t="n">
        <v>24</v>
      </c>
      <c r="L933" s="16" t="n">
        <v>44126</v>
      </c>
      <c r="M933" s="16" t="n">
        <v>44855</v>
      </c>
      <c r="N933" s="13" t="s">
        <v>135</v>
      </c>
      <c r="O933" s="25" t="n">
        <v>1217673</v>
      </c>
      <c r="P933" s="25" t="n">
        <v>1217673</v>
      </c>
      <c r="Q933" s="25" t="n">
        <v>290000</v>
      </c>
      <c r="R933" s="25" t="n">
        <v>290000</v>
      </c>
      <c r="S933" s="12"/>
    </row>
    <row r="934" customFormat="false" ht="63" hidden="false" customHeight="true" outlineLevel="0" collapsed="false">
      <c r="A934" s="15" t="s">
        <v>3829</v>
      </c>
      <c r="B934" s="15" t="s">
        <v>3837</v>
      </c>
      <c r="C934" s="15" t="s">
        <v>3838</v>
      </c>
      <c r="D934" s="15" t="s">
        <v>3839</v>
      </c>
      <c r="E934" s="15" t="s">
        <v>3840</v>
      </c>
      <c r="F934" s="14" t="s">
        <v>3841</v>
      </c>
      <c r="G934" s="13" t="n">
        <v>376</v>
      </c>
      <c r="H934" s="15" t="s">
        <v>34</v>
      </c>
      <c r="I934" s="15" t="s">
        <v>796</v>
      </c>
      <c r="J934" s="13" t="n">
        <v>2015</v>
      </c>
      <c r="K934" s="13" t="n">
        <v>18</v>
      </c>
      <c r="L934" s="16" t="s">
        <v>3842</v>
      </c>
      <c r="M934" s="16" t="n">
        <v>43340</v>
      </c>
      <c r="N934" s="13" t="s">
        <v>135</v>
      </c>
      <c r="O934" s="25" t="n">
        <v>1863920.65</v>
      </c>
      <c r="P934" s="25" t="n">
        <v>1863920.65</v>
      </c>
      <c r="Q934" s="25" t="n">
        <v>749040</v>
      </c>
      <c r="R934" s="25" t="n">
        <v>749040</v>
      </c>
      <c r="S934" s="12"/>
    </row>
    <row r="935" customFormat="false" ht="63" hidden="false" customHeight="true" outlineLevel="0" collapsed="false">
      <c r="A935" s="15" t="s">
        <v>3829</v>
      </c>
      <c r="B935" s="15" t="s">
        <v>3387</v>
      </c>
      <c r="C935" s="32" t="s">
        <v>3843</v>
      </c>
      <c r="D935" s="31" t="s">
        <v>3844</v>
      </c>
      <c r="E935" s="27" t="s">
        <v>3845</v>
      </c>
      <c r="F935" s="32" t="s">
        <v>3846</v>
      </c>
      <c r="G935" s="13" t="n">
        <v>8977</v>
      </c>
      <c r="H935" s="15" t="s">
        <v>143</v>
      </c>
      <c r="I935" s="15" t="s">
        <v>983</v>
      </c>
      <c r="J935" s="15" t="n">
        <v>2023</v>
      </c>
      <c r="K935" s="13" t="n">
        <v>15</v>
      </c>
      <c r="L935" s="16" t="n">
        <v>44986</v>
      </c>
      <c r="M935" s="16" t="n">
        <v>45443</v>
      </c>
      <c r="N935" s="13" t="s">
        <v>135</v>
      </c>
      <c r="O935" s="25" t="n">
        <v>1860610.1</v>
      </c>
      <c r="P935" s="25" t="n">
        <v>1860610.1</v>
      </c>
      <c r="Q935" s="25" t="n">
        <v>750800.8</v>
      </c>
      <c r="R935" s="25" t="n">
        <v>750800.8</v>
      </c>
      <c r="S935" s="12" t="s">
        <v>3847</v>
      </c>
    </row>
    <row r="936" customFormat="false" ht="63" hidden="false" customHeight="true" outlineLevel="0" collapsed="false">
      <c r="A936" s="15" t="s">
        <v>3829</v>
      </c>
      <c r="B936" s="15" t="s">
        <v>3848</v>
      </c>
      <c r="C936" s="15" t="s">
        <v>215</v>
      </c>
      <c r="D936" s="13" t="s">
        <v>3436</v>
      </c>
      <c r="E936" s="15" t="s">
        <v>3437</v>
      </c>
      <c r="F936" s="14" t="s">
        <v>3438</v>
      </c>
      <c r="G936" s="13" t="n">
        <v>261</v>
      </c>
      <c r="H936" s="15" t="s">
        <v>34</v>
      </c>
      <c r="I936" s="15" t="s">
        <v>43</v>
      </c>
      <c r="J936" s="15" t="n">
        <v>2018</v>
      </c>
      <c r="K936" s="13" t="n">
        <v>36</v>
      </c>
      <c r="L936" s="16" t="n">
        <v>43525</v>
      </c>
      <c r="M936" s="16" t="n">
        <v>44620</v>
      </c>
      <c r="N936" s="13" t="s">
        <v>119</v>
      </c>
      <c r="O936" s="25" t="n">
        <v>2302709.82</v>
      </c>
      <c r="P936" s="25" t="n">
        <v>2302709.82</v>
      </c>
      <c r="Q936" s="25" t="n">
        <v>113000</v>
      </c>
      <c r="R936" s="25" t="n">
        <v>113000</v>
      </c>
      <c r="S936" s="12"/>
    </row>
    <row r="937" customFormat="false" ht="63" hidden="false" customHeight="true" outlineLevel="0" collapsed="false">
      <c r="A937" s="36" t="s">
        <v>3849</v>
      </c>
      <c r="B937" s="36" t="s">
        <v>3850</v>
      </c>
      <c r="C937" s="96" t="s">
        <v>2499</v>
      </c>
      <c r="D937" s="96" t="s">
        <v>3851</v>
      </c>
      <c r="E937" s="37"/>
      <c r="F937" s="37"/>
      <c r="G937" s="96" t="s">
        <v>3852</v>
      </c>
      <c r="H937" s="37" t="s">
        <v>156</v>
      </c>
      <c r="I937" s="38" t="s">
        <v>157</v>
      </c>
      <c r="J937" s="39" t="n">
        <v>45114</v>
      </c>
      <c r="K937" s="9" t="n">
        <v>24</v>
      </c>
      <c r="L937" s="39" t="n">
        <v>45204</v>
      </c>
      <c r="M937" s="10" t="n">
        <v>45934</v>
      </c>
      <c r="N937" s="36" t="s">
        <v>158</v>
      </c>
      <c r="O937" s="129" t="n">
        <v>265348</v>
      </c>
      <c r="P937" s="129" t="n">
        <v>190013</v>
      </c>
      <c r="Q937" s="41" t="n">
        <v>129626</v>
      </c>
      <c r="R937" s="41" t="n">
        <v>92598</v>
      </c>
      <c r="S937" s="37"/>
    </row>
    <row r="938" customFormat="false" ht="63" hidden="false" customHeight="true" outlineLevel="0" collapsed="false">
      <c r="A938" s="37" t="s">
        <v>1375</v>
      </c>
      <c r="B938" s="66" t="s">
        <v>2375</v>
      </c>
      <c r="C938" s="37" t="s">
        <v>1478</v>
      </c>
      <c r="D938" s="108" t="s">
        <v>3853</v>
      </c>
      <c r="E938" s="24" t="s">
        <v>301</v>
      </c>
      <c r="F938" s="24" t="s">
        <v>301</v>
      </c>
      <c r="G938" s="37" t="s">
        <v>3854</v>
      </c>
      <c r="H938" s="24" t="s">
        <v>156</v>
      </c>
      <c r="I938" s="37" t="s">
        <v>348</v>
      </c>
      <c r="J938" s="37" t="n">
        <v>2021</v>
      </c>
      <c r="K938" s="37" t="n">
        <v>36</v>
      </c>
      <c r="L938" s="19" t="n">
        <v>44689</v>
      </c>
      <c r="M938" s="19" t="n">
        <v>45785</v>
      </c>
      <c r="N938" s="37" t="s">
        <v>131</v>
      </c>
      <c r="O938" s="24" t="s">
        <v>301</v>
      </c>
      <c r="P938" s="20" t="n">
        <v>716000</v>
      </c>
      <c r="Q938" s="35" t="n">
        <v>215800</v>
      </c>
      <c r="R938" s="35" t="n">
        <v>215800</v>
      </c>
      <c r="S938" s="69"/>
    </row>
    <row r="939" customFormat="false" ht="63" hidden="false" customHeight="true" outlineLevel="0" collapsed="false">
      <c r="A939" s="15" t="s">
        <v>3855</v>
      </c>
      <c r="B939" s="15" t="s">
        <v>3856</v>
      </c>
      <c r="C939" s="24"/>
      <c r="D939" s="24" t="s">
        <v>3857</v>
      </c>
      <c r="E939" s="15" t="s">
        <v>3858</v>
      </c>
      <c r="F939" s="18" t="s">
        <v>3859</v>
      </c>
      <c r="G939" s="24" t="n">
        <v>101034449</v>
      </c>
      <c r="H939" s="24" t="s">
        <v>49</v>
      </c>
      <c r="I939" s="24" t="s">
        <v>3860</v>
      </c>
      <c r="J939" s="39" t="n">
        <v>44302</v>
      </c>
      <c r="K939" s="24" t="n">
        <v>60</v>
      </c>
      <c r="L939" s="23" t="n">
        <v>44287</v>
      </c>
      <c r="M939" s="23" t="n">
        <v>46112</v>
      </c>
      <c r="N939" s="24" t="s">
        <v>66</v>
      </c>
      <c r="O939" s="117" t="n">
        <v>2440800</v>
      </c>
      <c r="P939" s="117" t="n">
        <v>1220400</v>
      </c>
      <c r="Q939" s="117" t="n">
        <v>2440800</v>
      </c>
      <c r="R939" s="117" t="n">
        <v>1220400</v>
      </c>
      <c r="S939" s="51" t="s">
        <v>21</v>
      </c>
    </row>
    <row r="941" customFormat="false" ht="159" hidden="false" customHeight="true" outlineLevel="0" collapsed="false">
      <c r="B941" s="173" t="s">
        <v>3861</v>
      </c>
      <c r="C941" s="173"/>
      <c r="D941" s="173"/>
      <c r="E941" s="173"/>
    </row>
  </sheetData>
  <autoFilter ref="A1:S939"/>
  <mergeCells count="1">
    <mergeCell ref="B941:E941"/>
  </mergeCells>
  <hyperlinks>
    <hyperlink ref="F3" r:id="rId2" display="ALPGRIDS"/>
    <hyperlink ref="F4" r:id="rId3" display="EASY LOG"/>
    <hyperlink ref="F5" r:id="rId4" display="SHOW"/>
    <hyperlink ref="F6" r:id="rId5" display="2C"/>
    <hyperlink ref="F8" r:id="rId6" display="ALSERV"/>
    <hyperlink ref="F9" r:id="rId7" display="ART LAB EXPER"/>
    <hyperlink ref="F10" r:id="rId8" display="ART LAB NET"/>
    <hyperlink ref="F12" r:id="rId9" display="CIRCUMVECTIO"/>
    <hyperlink ref="F13" r:id="rId10" display="CIRCUMVECTIO PLUS"/>
    <hyperlink ref="F16" r:id="rId11" display="MOBIMARTplus"/>
    <hyperlink ref="F17" r:id="rId12" display="OMD"/>
    <hyperlink ref="F19" r:id="rId13" display="TDI RETE-GNL"/>
    <hyperlink ref="F21" r:id="rId14" display="CREATIVE FOOD CYCLES"/>
    <hyperlink ref="F26" r:id="rId15" display="SOFIA"/>
    <hyperlink ref="F27" r:id="rId16" display="Me.R"/>
    <hyperlink ref="F31" r:id="rId17" display="XERIC"/>
    <hyperlink ref="F34" r:id="rId18" display="ITINERA ROMANICA+"/>
    <hyperlink ref="F39" r:id="rId19" display="CONSECH20"/>
    <hyperlink ref="F42" r:id="rId20" display="ECOLOPES"/>
    <hyperlink ref="F48" r:id="rId21" display="RESONANCE"/>
    <hyperlink ref="F50" r:id="rId22" display="CAMBIO-VIA"/>
    <hyperlink ref="F54" r:id="rId23" display="ITINERA ROMANICA+"/>
    <hyperlink ref="F59" r:id="rId24" display="US-E AntiRacism"/>
    <hyperlink ref="F66" r:id="rId25" display="SeaLiT"/>
    <hyperlink ref="F73" r:id="rId26" display="REDEM"/>
    <hyperlink ref="F81" r:id="rId27" display="CAMBIO-VIA"/>
    <hyperlink ref="F88" r:id="rId28" display="INPACT"/>
    <hyperlink ref="F90" r:id="rId29" display="ANTIGONE"/>
    <hyperlink ref="F97" r:id="rId30" display="AD ASTRA"/>
    <hyperlink ref="F99" r:id="rId31" display="BIODEST"/>
    <hyperlink ref="F104" r:id="rId32" display="FORCE"/>
    <hyperlink ref="F106" r:id="rId33" display="GenderEX"/>
    <hyperlink ref="F107" r:id="rId34" display="INSURFCAST"/>
    <hyperlink ref="F109" r:id="rId35" display="MILIEU"/>
    <hyperlink ref="F116" r:id="rId36" display="REPOL"/>
    <hyperlink ref="F118" r:id="rId37" display="RISEWISE&#10;RISEWISE JAM&#10;RISEWISE Special"/>
    <hyperlink ref="F122" r:id="rId38" display="SYNCHRONICS"/>
    <hyperlink ref="F140" r:id="rId39" display="IN2DREAMS"/>
    <hyperlink ref="F141" r:id="rId40" display="IN2RAIL"/>
    <hyperlink ref="F144" r:id="rId41" display="OPTIMA"/>
    <hyperlink ref="F148" r:id="rId42" display="FINSEC"/>
    <hyperlink ref="F149" r:id="rId43" display="VirtualBrainCloud"/>
    <hyperlink ref="F157" r:id="rId44" display="WhoLoDancE"/>
    <hyperlink ref="F158" r:id="rId45" display="DANCE"/>
    <hyperlink ref="F159" r:id="rId46" display="EnTimeMent"/>
    <hyperlink ref="F165" r:id="rId47" display="PROSOL Donne"/>
    <hyperlink ref="F166" r:id="rId48" display="PROSOL We-Pro"/>
    <hyperlink ref="F173" r:id="rId49" location="tabs%7CName:overview" display="DigForASP"/>
    <hyperlink ref="F176" r:id="rId50" display="INDEX-Robot"/>
    <hyperlink ref="F190" r:id="rId51" display="noMADS"/>
    <hyperlink ref="F193" r:id="rId52" display="SLING"/>
    <hyperlink ref="F197" r:id="rId53" display=" LOSE+"/>
    <hyperlink ref="F198" r:id="rId54" display="SysE2021"/>
    <hyperlink ref="F203" r:id="rId55" display="CARESSES"/>
    <hyperlink ref="F206" r:id="rId56" display="PROSOL Anziani"/>
    <hyperlink ref="F207" r:id="rId57" display="E-SANITA'/SILVER ECONOMY"/>
    <hyperlink ref="F208" r:id="rId58" display="PROSOL Giovani"/>
    <hyperlink ref="F213" r:id="rId59" display="TELMI"/>
    <hyperlink ref="F214" r:id="rId60" display="weDRAW"/>
    <hyperlink ref="F217" r:id="rId61" display="DexROV"/>
    <hyperlink ref="F218" r:id="rId62" display="EUMarineRobots"/>
    <hyperlink ref="F219" r:id="rId63" display="ROBUST"/>
    <hyperlink ref="F221" r:id="rId64" display="WiMUST"/>
    <hyperlink ref="F223" r:id="rId65" display="AD-VITAM"/>
    <hyperlink ref="F226" r:id="rId66" display="Be-Ready"/>
    <hyperlink ref="F229" r:id="rId67" display="CONCERT-EAUX"/>
    <hyperlink ref="F233" r:id="rId68" display="FLEXnCONFU"/>
    <hyperlink ref="F235" r:id="rId69" display="GEREMIA"/>
    <hyperlink ref="F237" r:id="rId70" display="LIFE LIBERNITRATE"/>
    <hyperlink ref="F238" r:id="rId71" display="MARITTIMOMOB"/>
    <hyperlink ref="F239" r:id="rId72" display="MARITTIMOTECH"/>
    <hyperlink ref="F240" r:id="rId73" display="MARITTIMOTECH+ "/>
    <hyperlink ref="F268" r:id="rId74" display="POLKA"/>
    <hyperlink ref="F269" r:id="rId75" display="PORT-5R"/>
    <hyperlink ref="F271" r:id="rId76" display="ReS_EAU"/>
    <hyperlink ref="F272" r:id="rId77" display="RIDING"/>
    <hyperlink ref="F273" r:id="rId78" display="RISQ'EAU"/>
    <hyperlink ref="F274" r:id="rId79" display="SICOMAR plus"/>
    <hyperlink ref="F275" r:id="rId80" display="SPlasH!"/>
    <hyperlink ref="F276" r:id="rId81" display="T.R.I.G - Eau"/>
    <hyperlink ref="F277" r:id="rId82" display="THUNDERR"/>
    <hyperlink ref="F297" r:id="rId83" display="BIODIVALP PROBIODIV"/>
    <hyperlink ref="F299" r:id="rId84" display="CAMBIO-VIA"/>
    <hyperlink ref="F301" r:id="rId85" display="Me.Co."/>
    <hyperlink ref="F306" r:id="rId86" display="PIONEERS"/>
    <hyperlink ref="F319" r:id="rId87" display="ALPIMED INNOV"/>
    <hyperlink ref="F320" r:id="rId88" display="ANTEA"/>
    <hyperlink ref="F321" r:id="rId89" display="ANTES"/>
    <hyperlink ref="F322" r:id="rId90" display="CIRCUITO"/>
    <hyperlink ref="F323" r:id="rId91" display="FINNOVER"/>
    <hyperlink ref="F336" r:id="rId92" display="OneHealthdrugs"/>
    <hyperlink ref="F346" r:id="rId93" display="AER NOSTRUM"/>
    <hyperlink ref="F347" r:id="rId94" display="AHEAD"/>
    <hyperlink ref="F348" r:id="rId95" display="AHEAD2020"/>
    <hyperlink ref="F349" r:id="rId96" display="BioMNP"/>
    <hyperlink ref="F350" r:id="rId97" display="CAIMANs"/>
    <hyperlink ref="F352" r:id="rId98" display="GIAS"/>
    <hyperlink ref="F358" r:id="rId99" display="LIFE WHALESAFE"/>
    <hyperlink ref="F359" r:id="rId100" display="MOSBRI"/>
    <hyperlink ref="F379" r:id="rId101" display="NEWS"/>
    <hyperlink ref="F380" r:id="rId102" display="PLaTONE"/>
    <hyperlink ref="F383" r:id="rId103" display="SUNSHINE"/>
    <hyperlink ref="F384" r:id="rId104" display="TOP WSF"/>
    <hyperlink ref="F410" r:id="rId105" display="CODEMAL"/>
    <hyperlink ref="I436" r:id="rId106" display="HORIZON-CL4-2022-SPACE-01-62"/>
    <hyperlink ref="F439" r:id="rId107" display="FLARECAST"/>
    <hyperlink ref="F443" r:id="rId108" display="MOSAIC"/>
    <hyperlink ref="F455" r:id="rId109" display="SC-square"/>
    <hyperlink ref="F456" r:id="rId110" display="TraDE-OPT"/>
    <hyperlink ref="F482" r:id="rId111" display="SMERF"/>
    <hyperlink ref="F485" r:id="rId112" display="Ren-on-Bill"/>
    <hyperlink ref="F487" r:id="rId113" display="SIGNAL"/>
    <hyperlink ref="F489" r:id="rId114" display="ALACRES II"/>
    <hyperlink ref="F491" r:id="rId115" display="OMICRON"/>
    <hyperlink ref="F492" r:id="rId116" display="LIFE SUGAR"/>
    <hyperlink ref="F498" r:id="rId117" display="NextMGT"/>
    <hyperlink ref="F499" r:id="rId118" display="ROBINSON"/>
    <hyperlink ref="F502" r:id="rId119" display="FASTCOLD"/>
    <hyperlink ref="F503" r:id="rId120" display="TSCALE"/>
    <hyperlink ref="F507" r:id="rId121" display="ENGIMMONIA"/>
    <hyperlink ref="F508" r:id="rId122" display="Envision"/>
    <hyperlink ref="F509" r:id="rId123" display="MefCO2"/>
    <hyperlink ref="F515" r:id="rId124" display="UPGRADE"/>
    <hyperlink ref="F525" r:id="rId125" display="DECIBEL"/>
    <hyperlink ref="F527" r:id="rId126" display="MON ACUMEN"/>
    <hyperlink ref="F529" r:id="rId127" display="REPORT"/>
    <hyperlink ref="F530" r:id="rId128" display="RUMBLE"/>
    <hyperlink ref="F538" r:id="rId129" display="AMiCE"/>
    <hyperlink ref="F539" r:id="rId130" display="Bio-HyPP"/>
    <hyperlink ref="F541" r:id="rId131" display="LOLABAT"/>
    <hyperlink ref="F542" r:id="rId132" display="PUMP-HEAT"/>
    <hyperlink ref="F548" r:id="rId133" display="CoLLaboratE"/>
    <hyperlink ref="F550" r:id="rId134" display="DocksTheFuture"/>
    <hyperlink ref="F551" r:id="rId135" display="RCMS"/>
    <hyperlink ref="F562" r:id="rId136" display="AutoCRAT"/>
    <hyperlink ref="F563" r:id="rId137" display="AUTOSTEM"/>
    <hyperlink ref="F564" r:id="rId138" display="BCRES-CLL"/>
    <hyperlink ref="F586" r:id="rId139" display="n.a."/>
    <hyperlink ref="F592" r:id="rId140" display="Re.ME.Pro"/>
    <hyperlink ref="F593" r:id="rId141" display="REPTOL"/>
    <hyperlink ref="F594" r:id="rId142" display="SPRINT"/>
    <hyperlink ref="F595" r:id="rId143" display="STARSTEM"/>
    <hyperlink ref="F618" r:id="rId144" display="ENTRAIN VISION"/>
    <hyperlink ref="F619" r:id="rId145" display="GLORIA"/>
    <hyperlink ref="F620" r:id="rId146" display="INTEGRATA"/>
    <hyperlink ref="F627" r:id="rId147" display="n.a."/>
    <hyperlink ref="F641" r:id="rId148" display="n.a."/>
    <hyperlink ref="F642" r:id="rId149" display="n.a."/>
    <hyperlink ref="F643" r:id="rId150" display="3TR"/>
    <hyperlink ref="F644" r:id="rId151" display="DEVoTION"/>
    <hyperlink ref="F647" r:id="rId152" display="GLAUrious"/>
    <hyperlink ref="F649" r:id="rId153" display="n.a."/>
    <hyperlink ref="F665" r:id="rId154" display="REMAp"/>
    <hyperlink ref="F681" r:id="rId155" display="ITINERA ROMANICA+"/>
    <hyperlink ref="F703" r:id="rId156" location="tabs%7CName:overview" display="IslamicLegacy"/>
    <hyperlink ref="F715" r:id="rId157" display="MIG-AGE"/>
    <hyperlink ref="F723" r:id="rId158" display="REFINTEG"/>
    <hyperlink ref="F725" r:id="rId159" display="xFORMAL "/>
    <hyperlink ref="F726" r:id="rId160" display="YOUNG_ADULLLT"/>
    <hyperlink ref="F756" r:id="rId161" display="Save Comp"/>
    <hyperlink ref="F781" r:id="rId162" display="RECOLAPE"/>
    <hyperlink ref="F790" r:id="rId163" display="PANDORA"/>
    <hyperlink ref="F793" r:id="rId164" display="QUALIPORTI"/>
    <hyperlink ref="F794" r:id="rId165" display="SEDITERRA"/>
    <hyperlink ref="F795" r:id="rId166" display="SINAPSI"/>
    <hyperlink ref="F800" r:id="rId167" display="LIFE PINNA"/>
    <hyperlink ref="F801" r:id="rId168" display="LIFE21-NAT-IT-REEForest"/>
    <hyperlink ref="F803" r:id="rId169" display="RE.LIFE&#10;"/>
    <hyperlink ref="F804" r:id="rId170" display="ROC-POP-LIFE"/>
    <hyperlink ref="F805" r:id="rId171" display="LIFEorchids"/>
    <hyperlink ref="F810" r:id="rId172" display="ADAPT"/>
    <hyperlink ref="F814" r:id="rId173" display="MAREGOT"/>
    <hyperlink ref="F815" r:id="rId174" display="Party do not stop"/>
    <hyperlink ref="F816" r:id="rId175" display="STONEWALLSFORLIFE"/>
    <hyperlink ref="F820" r:id="rId176" display="EcoeFISHent"/>
    <hyperlink ref="F821" r:id="rId177" display="ALIEM"/>
    <hyperlink ref="F823" r:id="rId178" display="BIODIVALP COBIODIV"/>
    <hyperlink ref="F824" r:id="rId179" display="BIODIVALP GEBIODIV"/>
    <hyperlink ref="F826" r:id="rId180" display="LIFE SEEDFORCE"/>
    <hyperlink ref="F833" r:id="rId181" display="NEPTUNE"/>
    <hyperlink ref="F845" r:id="rId182" display="CAMBIO-VIA"/>
    <hyperlink ref="F848" r:id="rId183" display="CIRCLES"/>
    <hyperlink ref="F853" r:id="rId184" display="VIVALDI"/>
    <hyperlink ref="F857" r:id="rId185" display="MATRAC-ACP"/>
    <hyperlink ref="F860" r:id="rId186" display="FRACTAL"/>
    <hyperlink ref="F866" r:id="rId187" display="Hi-Drive"/>
    <hyperlink ref="F867" r:id="rId188" display="L3Pilot"/>
    <hyperlink ref="F868" r:id="rId189" display="VENTuRE"/>
    <hyperlink ref="F871" r:id="rId190" display="HOLISHIP"/>
    <hyperlink ref="F873" r:id="rId191" display="VALU3S"/>
    <hyperlink ref="F883" r:id="rId192" display="InGE"/>
    <hyperlink ref="F898" r:id="rId193" location="tabs%7CName:overview" display="n.a."/>
    <hyperlink ref="F899" r:id="rId194" display="ROBINS"/>
    <hyperlink ref="F912" r:id="rId195" display="NeuTouch"/>
    <hyperlink ref="F913" r:id="rId196" display="TACTILITY"/>
    <hyperlink ref="F915" r:id="rId197" display="LIFE-PIAQUO"/>
    <hyperlink ref="F933" r:id="rId198" display="MonVer"/>
    <hyperlink ref="F934" r:id="rId199" display="NAT+CULT"/>
    <hyperlink ref="F936" r:id="rId200" display="NEPTUNE"/>
    <hyperlink ref="F939" r:id="rId201" display="CLOE"/>
  </hyperlinks>
  <printOptions headings="false" gridLines="false" gridLinesSet="true" horizontalCentered="true" verticalCentered="true"/>
  <pageMargins left="0" right="0" top="0.196527777777778" bottom="0.1965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39" man="true" max="16383" min="0"/>
    <brk id="46" man="true" max="16383" min="0"/>
    <brk id="50" man="true" max="16383" min="0"/>
    <brk id="95" man="true" max="16383" min="0"/>
    <brk id="120" man="true" max="16383" min="0"/>
    <brk id="138" man="true" max="16383" min="0"/>
    <brk id="149" man="true" max="16383" min="0"/>
    <brk id="158" man="true" max="16383" min="0"/>
    <brk id="166" man="true" max="16383" min="0"/>
    <brk id="183" man="true" max="16383" min="0"/>
    <brk id="222" man="true" max="16383" min="0"/>
    <brk id="254" man="true" max="16383" min="0"/>
    <brk id="284" man="true" max="16383" min="0"/>
    <brk id="290" man="true" max="16383" min="0"/>
    <brk id="300" man="true" max="16383" min="0"/>
  </rowBreaks>
  <drawing r:id="rId202"/>
  <legacyDrawing r:id="rId20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6T08:30:32Z</dcterms:created>
  <dc:creator>Barbara</dc:creator>
  <dc:description/>
  <dc:language>en-US</dc:language>
  <cp:lastModifiedBy>Mariapaola Moreno</cp:lastModifiedBy>
  <cp:lastPrinted>2021-01-21T15:43:47Z</cp:lastPrinted>
  <dcterms:modified xsi:type="dcterms:W3CDTF">2024-11-29T13:04:32Z</dcterms:modified>
  <cp:revision>0</cp:revision>
  <dc:subject/>
  <dc:title/>
</cp:coreProperties>
</file>