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COMPENSI COLLEGIO DEI REVISORI DEI CONTI ANNO 2022</t>
  </si>
  <si>
    <t xml:space="preserve">Nome e Cognome                      </t>
  </si>
  <si>
    <t xml:space="preserve">Incarico </t>
  </si>
  <si>
    <t xml:space="preserve">Estremi del provvedimento di nomina</t>
  </si>
  <si>
    <t xml:space="preserve">Durata del mandato</t>
  </si>
  <si>
    <t xml:space="preserve">Compenso lordo (*)</t>
  </si>
  <si>
    <t xml:space="preserve">Gettoni (*)</t>
  </si>
  <si>
    <t xml:space="preserve">Gettoni CdA (*)</t>
  </si>
  <si>
    <t xml:space="preserve">Riferimenti normativi</t>
  </si>
  <si>
    <t xml:space="preserve">Competenze</t>
  </si>
  <si>
    <t xml:space="preserve">Anna Maria BONOMO</t>
  </si>
  <si>
    <t xml:space="preserve">Presidente del collegio </t>
  </si>
  <si>
    <t xml:space="preserve">D.R. n. 1842 del 15.5.2019</t>
  </si>
  <si>
    <t xml:space="preserve">Decorrenza: 15.05.2019
Termine: 14.05.2022</t>
  </si>
  <si>
    <t xml:space="preserve">L. 30.12.2010, n. 240: art. 2, comma 1, lett. p)
Statuto: art. 26 </t>
  </si>
  <si>
    <t xml:space="preserve">Il collegio compie tutte le verifiche riguardanti la regolarità delle scritture contabili e l’andamento della gestione finanziaria, contabile e patrimoniale, sottoponendo al consiglio di amministrazione gli eventuali rilievi.
Un componente del collegio prende parte alle adunanze del consiglio di amministrazione.
</t>
  </si>
  <si>
    <t xml:space="preserve">Giancarlo ASTEGIANO</t>
  </si>
  <si>
    <t xml:space="preserve">D.R. n. 2048 del 13.5.2022</t>
  </si>
  <si>
    <t xml:space="preserve">Decorrenza: 15.05.2022
Termine: 14.05.2025</t>
  </si>
  <si>
    <t xml:space="preserve">Antonio BARTOLINI</t>
  </si>
  <si>
    <t xml:space="preserve">componente effettivo designato dal Ministero dell'Economia e delle Finanze</t>
  </si>
  <si>
    <t xml:space="preserve">D.R. n. 1842 del 15.5.2019  
e
D.R. n. 2048 del 13.5.2022</t>
  </si>
  <si>
    <t xml:space="preserve">Decorrenza: 15.05.2019
Termine: 14.05.2022
e
Decorrenza: 15.05.2022
Termine: 14.05.2025
</t>
  </si>
  <si>
    <t xml:space="preserve">-</t>
  </si>
  <si>
    <t xml:space="preserve">Michele ZARRILLO</t>
  </si>
  <si>
    <t xml:space="preserve">componente effettivo designato dal Ministero dell'istruzione, dell'Università e della ricerca</t>
  </si>
  <si>
    <t xml:space="preserve">Massimo CARAMANTE</t>
  </si>
  <si>
    <t xml:space="preserve">Mirella PETROLATI</t>
  </si>
  <si>
    <t xml:space="preserve">componente supplente designato dal Ministero dell'Economia e delle Finanze</t>
  </si>
  <si>
    <t xml:space="preserve">Renato PEDULLA'</t>
  </si>
  <si>
    <t xml:space="preserve">componente supplente designato dal Ministero dell'Istruzione, dell'Università e della Ricerca</t>
  </si>
  <si>
    <t xml:space="preserve">Francesca CARBONE (**)</t>
  </si>
  <si>
    <t xml:space="preserve">(**) Importi trasferiti all'Ente di appartenenza.  L’art. 24 del D.Lgs. 30 marzo 2001 n. 165 prevede che i compensi dovuti da terzi per incarichi conferiti a dirigenti in ragione del loro ufficio o su designazione dell’amministrazione di appartenenza sono corrisposti direttamente alla medesima amministrazione. </t>
  </si>
  <si>
    <t xml:space="preserve">(*) importi liquidati esercizi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\ #,##0.00"/>
    <numFmt numFmtId="166" formatCode="&quot;€ &quot;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40.7"/>
    <col collapsed="false" customWidth="true" hidden="false" outlineLevel="0" max="3" min="3" style="0" width="23.7"/>
    <col collapsed="false" customWidth="true" hidden="false" outlineLevel="0" max="4" min="4" style="0" width="20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21.99"/>
    <col collapsed="false" customWidth="true" hidden="false" outlineLevel="0" max="9" min="9" style="0" width="30.85"/>
    <col collapsed="false" customWidth="true" hidden="false" outlineLevel="0" max="10" min="10" style="0" width="13.41"/>
    <col collapsed="false" customWidth="true" hidden="false" outlineLevel="0" max="15" min="15" style="0" width="9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9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6" customFormat="true" ht="39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f aca="false">1350+1665</f>
        <v>3015</v>
      </c>
      <c r="F3" s="13" t="n">
        <f aca="false">1738.31+1241.65</f>
        <v>2979.96</v>
      </c>
      <c r="G3" s="13" t="n">
        <f aca="false">188.25+125.5</f>
        <v>313.75</v>
      </c>
      <c r="H3" s="14" t="s">
        <v>14</v>
      </c>
      <c r="I3" s="14" t="s">
        <v>15</v>
      </c>
      <c r="J3" s="0"/>
      <c r="K3" s="0"/>
      <c r="L3" s="0"/>
      <c r="M3" s="0"/>
      <c r="N3" s="0"/>
      <c r="O3" s="0"/>
      <c r="P3" s="0"/>
      <c r="Q3" s="0"/>
      <c r="R3" s="0"/>
      <c r="S3" s="15"/>
      <c r="T3" s="15"/>
      <c r="U3" s="15"/>
      <c r="V3" s="15"/>
      <c r="W3" s="15"/>
      <c r="X3" s="15"/>
      <c r="Y3" s="15"/>
      <c r="Z3" s="15"/>
    </row>
    <row r="4" s="16" customFormat="true" ht="39" hidden="false" customHeight="false" outlineLevel="0" collapsed="false">
      <c r="A4" s="9" t="s">
        <v>16</v>
      </c>
      <c r="B4" s="10" t="s">
        <v>11</v>
      </c>
      <c r="C4" s="11" t="s">
        <v>17</v>
      </c>
      <c r="D4" s="12" t="s">
        <v>18</v>
      </c>
      <c r="E4" s="13" t="n">
        <f aca="false">1035+2025+2025</f>
        <v>5085</v>
      </c>
      <c r="F4" s="13" t="n">
        <f aca="false">993.32+1241.65+1241.65</f>
        <v>3476.62</v>
      </c>
      <c r="G4" s="13" t="n">
        <v>502</v>
      </c>
      <c r="H4" s="14"/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6" customFormat="true" ht="102.75" hidden="false" customHeight="false" outlineLevel="0" collapsed="false">
      <c r="A5" s="9" t="s">
        <v>19</v>
      </c>
      <c r="B5" s="10" t="s">
        <v>20</v>
      </c>
      <c r="C5" s="12" t="s">
        <v>21</v>
      </c>
      <c r="D5" s="12" t="s">
        <v>22</v>
      </c>
      <c r="E5" s="13" t="n">
        <v>6480</v>
      </c>
      <c r="F5" s="13" t="n">
        <v>7946.56</v>
      </c>
      <c r="G5" s="13" t="s">
        <v>23</v>
      </c>
      <c r="H5" s="14"/>
      <c r="I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6" customFormat="true" ht="39" hidden="false" customHeight="false" outlineLevel="0" collapsed="false">
      <c r="A6" s="9" t="s">
        <v>24</v>
      </c>
      <c r="B6" s="10" t="s">
        <v>25</v>
      </c>
      <c r="C6" s="11" t="s">
        <v>12</v>
      </c>
      <c r="D6" s="12" t="s">
        <v>13</v>
      </c>
      <c r="E6" s="13" t="n">
        <v>2412</v>
      </c>
      <c r="F6" s="13" t="n">
        <v>3724.95</v>
      </c>
      <c r="G6" s="13" t="s">
        <v>23</v>
      </c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6" customFormat="true" ht="39" hidden="false" customHeight="false" outlineLevel="0" collapsed="false">
      <c r="A7" s="9" t="s">
        <v>26</v>
      </c>
      <c r="B7" s="10" t="s">
        <v>25</v>
      </c>
      <c r="C7" s="11" t="s">
        <v>17</v>
      </c>
      <c r="D7" s="12" t="s">
        <v>18</v>
      </c>
      <c r="E7" s="17" t="n">
        <f aca="false">4230.72+K7</f>
        <v>4230.72</v>
      </c>
      <c r="F7" s="13" t="n">
        <v>3615.6948</v>
      </c>
      <c r="G7" s="13" t="s">
        <v>23</v>
      </c>
      <c r="H7" s="14"/>
      <c r="I7" s="1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6" customFormat="true" ht="102.75" hidden="false" customHeight="false" outlineLevel="0" collapsed="false">
      <c r="A8" s="9" t="s">
        <v>27</v>
      </c>
      <c r="B8" s="10" t="s">
        <v>28</v>
      </c>
      <c r="C8" s="12" t="s">
        <v>21</v>
      </c>
      <c r="D8" s="12" t="s">
        <v>22</v>
      </c>
      <c r="E8" s="17" t="n">
        <v>4050</v>
      </c>
      <c r="F8" s="18" t="n">
        <v>0</v>
      </c>
      <c r="G8" s="13" t="s">
        <v>23</v>
      </c>
      <c r="H8" s="14"/>
      <c r="I8" s="1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39" hidden="false" customHeight="false" outlineLevel="0" collapsed="false">
      <c r="A9" s="9" t="s">
        <v>29</v>
      </c>
      <c r="B9" s="10" t="s">
        <v>30</v>
      </c>
      <c r="C9" s="11" t="s">
        <v>12</v>
      </c>
      <c r="D9" s="12" t="s">
        <v>13</v>
      </c>
      <c r="E9" s="17" t="n">
        <f aca="false">2106+K9</f>
        <v>2106</v>
      </c>
      <c r="F9" s="13" t="n">
        <v>516.5264</v>
      </c>
      <c r="G9" s="13" t="s">
        <v>23</v>
      </c>
      <c r="H9" s="14"/>
      <c r="I9" s="14"/>
    </row>
    <row r="10" customFormat="false" ht="39" hidden="false" customHeight="false" outlineLevel="0" collapsed="false">
      <c r="A10" s="9" t="s">
        <v>31</v>
      </c>
      <c r="B10" s="10" t="s">
        <v>30</v>
      </c>
      <c r="C10" s="11" t="s">
        <v>17</v>
      </c>
      <c r="D10" s="12" t="s">
        <v>18</v>
      </c>
      <c r="E10" s="13" t="n">
        <v>2542.5</v>
      </c>
      <c r="F10" s="13"/>
      <c r="G10" s="13"/>
      <c r="H10" s="19"/>
      <c r="I10" s="19"/>
    </row>
    <row r="11" customFormat="false" ht="46.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21" t="s">
        <v>33</v>
      </c>
      <c r="B12" s="15"/>
      <c r="E12" s="22"/>
    </row>
    <row r="39" customFormat="false" ht="15" hidden="false" customHeight="false" outlineLevel="0" collapsed="false">
      <c r="B39" s="0"/>
      <c r="F39" s="1"/>
    </row>
    <row r="40" customFormat="false" ht="15" hidden="false" customHeight="false" outlineLevel="0" collapsed="false">
      <c r="B40" s="0"/>
      <c r="F40" s="1"/>
    </row>
    <row r="41" customFormat="false" ht="15" hidden="false" customHeight="false" outlineLevel="0" collapsed="false">
      <c r="B41" s="0"/>
      <c r="F41" s="1"/>
    </row>
    <row r="42" customFormat="false" ht="15" hidden="false" customHeight="false" outlineLevel="0" collapsed="false">
      <c r="B42" s="0"/>
      <c r="F42" s="1"/>
    </row>
    <row r="43" customFormat="false" ht="15" hidden="false" customHeight="false" outlineLevel="0" collapsed="false">
      <c r="B43" s="0"/>
      <c r="F43" s="1"/>
    </row>
    <row r="44" customFormat="false" ht="15" hidden="false" customHeight="false" outlineLevel="0" collapsed="false">
      <c r="B44" s="0"/>
      <c r="F44" s="1"/>
    </row>
    <row r="45" customFormat="false" ht="15" hidden="false" customHeight="false" outlineLevel="0" collapsed="false">
      <c r="B45" s="0"/>
      <c r="F45" s="1"/>
    </row>
    <row r="46" customFormat="false" ht="15" hidden="false" customHeight="false" outlineLevel="0" collapsed="false">
      <c r="B46" s="0"/>
      <c r="F46" s="1"/>
    </row>
    <row r="47" customFormat="false" ht="15" hidden="false" customHeight="false" outlineLevel="0" collapsed="false">
      <c r="B47" s="0"/>
      <c r="F47" s="1"/>
    </row>
    <row r="48" customFormat="false" ht="15" hidden="false" customHeight="false" outlineLevel="0" collapsed="false">
      <c r="B48" s="0"/>
      <c r="F48" s="1"/>
    </row>
  </sheetData>
  <mergeCells count="4">
    <mergeCell ref="A1:I1"/>
    <mergeCell ref="H3:H9"/>
    <mergeCell ref="I3:I9"/>
    <mergeCell ref="A11:I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1:55:47Z</dcterms:created>
  <dc:creator>Ricca Rosella</dc:creator>
  <dc:description/>
  <dc:language>en-US</dc:language>
  <cp:lastModifiedBy>Barbara Pratolongo</cp:lastModifiedBy>
  <cp:lastPrinted>2021-01-08T11:56:54Z</cp:lastPrinted>
  <dcterms:modified xsi:type="dcterms:W3CDTF">2023-03-08T16:03:29Z</dcterms:modified>
  <cp:revision>0</cp:revision>
  <dc:subject/>
  <dc:title/>
</cp:coreProperties>
</file>